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İNİK KIZ-ERKEK FİKSTÜRÜ" sheetId="1" state="visible" r:id="rId2"/>
  </sheets>
  <definedNames>
    <definedName function="false" hidden="false" localSheetId="0" name="_xlnm.Print_Area" vbProcedure="false">'MİNİK KIZ-ERKEK FİKSTÜRÜ'!$A$1:$W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7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BASKETBOL MİNİKLER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M</t>
  </si>
  <si>
    <t xml:space="preserve">A.S1</t>
  </si>
  <si>
    <t xml:space="preserve">Y.S1</t>
  </si>
  <si>
    <t xml:space="preserve">A.S2</t>
  </si>
  <si>
    <t xml:space="preserve">Y.S2</t>
  </si>
  <si>
    <t xml:space="preserve">A.S3</t>
  </si>
  <si>
    <t xml:space="preserve">Y.S3</t>
  </si>
  <si>
    <t xml:space="preserve">A.S4</t>
  </si>
  <si>
    <t xml:space="preserve">Y.S4</t>
  </si>
  <si>
    <t xml:space="preserve">A.S5</t>
  </si>
  <si>
    <t xml:space="preserve">Y.S5</t>
  </si>
  <si>
    <t xml:space="preserve">A.S TOP</t>
  </si>
  <si>
    <t xml:space="preserve">Y.S.TOP</t>
  </si>
  <si>
    <t xml:space="preserve">AVERAJ</t>
  </si>
  <si>
    <t xml:space="preserve">PUAN</t>
  </si>
  <si>
    <t xml:space="preserve">ÖZEL P.E.V. İLKOKULU A TAKIMI</t>
  </si>
  <si>
    <t xml:space="preserve">Denizli Ticaret Odası Ahi Sinan İlkokulu</t>
  </si>
  <si>
    <t xml:space="preserve">ÖZEL TED DENİZLİ İLKOKULU B TAKIMI</t>
  </si>
  <si>
    <t xml:space="preserve">Şehit Burak Erten İlkokulu(A)</t>
  </si>
  <si>
    <t xml:space="preserve">ODTÜ G.V. ÖZEL DENİZLİ İLKOKULU A TAKIMI</t>
  </si>
  <si>
    <t xml:space="preserve">B GRP</t>
  </si>
  <si>
    <t xml:space="preserve">ÖZEL TED DENİZLİ İLKOKULU A TAKIMI</t>
  </si>
  <si>
    <t xml:space="preserve">ÖZEL ELİT GRUP ALBAYRAK İLKOKULU(A)</t>
  </si>
  <si>
    <t xml:space="preserve">ÖZEL DENİZLİ BAHÇEŞEHİR İLKOKULU B TAKIMI</t>
  </si>
  <si>
    <t xml:space="preserve">ÖZEL DENİZLİ BİLNET İLKOKULU(A)</t>
  </si>
  <si>
    <t xml:space="preserve">ÖZEL ÇAMLIK KOLEJİ İLKOKULU(A)</t>
  </si>
  <si>
    <t xml:space="preserve">C GRP</t>
  </si>
  <si>
    <t xml:space="preserve">ÖZEL DENİZLİ BAHÇEŞEHİR İLKOKULU A TAKIMI</t>
  </si>
  <si>
    <t xml:space="preserve">ÖZEL P.E.V. İLKOKULU B TAKIMI</t>
  </si>
  <si>
    <t xml:space="preserve">Reşat Vural İlkokulu(A)</t>
  </si>
  <si>
    <t xml:space="preserve">Borsa İstanbul İlkokulu(A)</t>
  </si>
  <si>
    <t xml:space="preserve">ODTÜ G.V. ÖZEL DENİZLİ İLKOKULU B TAKIMI</t>
  </si>
  <si>
    <t xml:space="preserve">D GRP</t>
  </si>
  <si>
    <t xml:space="preserve">Okul Yaptırma ve Yaşatma Derneği  İlkokulu</t>
  </si>
  <si>
    <t xml:space="preserve">Doğan Demircioğlu Emsan İlkokulu(A)</t>
  </si>
  <si>
    <t xml:space="preserve">ÖZEL DENİZLİ MEKTEBİM İLKOKULU(A)</t>
  </si>
  <si>
    <t xml:space="preserve">ÖZEL DENİZLİ İSTEK İLKOKULU(A)</t>
  </si>
  <si>
    <t xml:space="preserve">ÖZEL DENİZLİ SINAV İLKOKULU(A)</t>
  </si>
  <si>
    <t xml:space="preserve">KIZ GRUPLARI</t>
  </si>
  <si>
    <t xml:space="preserve">A</t>
  </si>
  <si>
    <t xml:space="preserve">Okul Yaptırma ve Yaşatma Derneği İlkokulu</t>
  </si>
  <si>
    <t xml:space="preserve">ÖZEL PEV İLKOKULU</t>
  </si>
  <si>
    <t xml:space="preserve">B</t>
  </si>
  <si>
    <t xml:space="preserve">TAKIMLARIN FİKSTÜRDEKİ DURUMUNUN TAKİBİ BEDEN EĞİTİMİ ÖĞRETMENİ YADA İLGİLİ ÇALIŞTIRICININ SORUMLULUĞUNDADIR.</t>
  </si>
  <si>
    <t xml:space="preserve">MÜSABAKALARA LİSANS VE ESAME LİSTELERİ GETİRİLMESİ GEREKMEKTEDİR.
(KİMLİK GETİRİLMESİNE BU KATEGORİDE GEREK YOKTUR.)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VALİ RECEP YAZICIOĞLU S.S.</t>
  </si>
  <si>
    <t xml:space="preserve">11:00</t>
  </si>
  <si>
    <t xml:space="preserve">C 2-3</t>
  </si>
  <si>
    <t xml:space="preserve">12:00</t>
  </si>
  <si>
    <t xml:space="preserve">A 2-3</t>
  </si>
  <si>
    <t xml:space="preserve">B 1-4</t>
  </si>
  <si>
    <t xml:space="preserve">13:00</t>
  </si>
  <si>
    <t xml:space="preserve">B 2-3</t>
  </si>
  <si>
    <t xml:space="preserve">14:00</t>
  </si>
  <si>
    <t xml:space="preserve">C 1-4</t>
  </si>
  <si>
    <t xml:space="preserve">D 1-4</t>
  </si>
  <si>
    <t xml:space="preserve">D 2-3</t>
  </si>
  <si>
    <t xml:space="preserve">KIZ A 1-4</t>
  </si>
  <si>
    <t xml:space="preserve">KIZ A 2-3</t>
  </si>
  <si>
    <t xml:space="preserve">KIZ B 1-4</t>
  </si>
  <si>
    <t xml:space="preserve">KIZ B 2-3</t>
  </si>
  <si>
    <t xml:space="preserve">B 1-2</t>
  </si>
  <si>
    <t xml:space="preserve">A 5-3</t>
  </si>
  <si>
    <t xml:space="preserve">C 5-3</t>
  </si>
  <si>
    <t xml:space="preserve">A 1-2</t>
  </si>
  <si>
    <t xml:space="preserve">C 1-2</t>
  </si>
  <si>
    <t xml:space="preserve">B 5-3</t>
  </si>
  <si>
    <t xml:space="preserve">D 5-3</t>
  </si>
  <si>
    <t xml:space="preserve">D 1-2</t>
  </si>
  <si>
    <t xml:space="preserve">KIZ A 5-3</t>
  </si>
  <si>
    <t xml:space="preserve">KIZ A 1-2</t>
  </si>
  <si>
    <t xml:space="preserve">KIZ B 1-3</t>
  </si>
  <si>
    <t xml:space="preserve">KIZ B 4-2</t>
  </si>
  <si>
    <t xml:space="preserve">C 4-2</t>
  </si>
  <si>
    <t xml:space="preserve">A 5-1</t>
  </si>
  <si>
    <t xml:space="preserve">C 5-1</t>
  </si>
  <si>
    <t xml:space="preserve">A 4-2</t>
  </si>
  <si>
    <t xml:space="preserve">B 4-2</t>
  </si>
  <si>
    <t xml:space="preserve">B 5-1</t>
  </si>
  <si>
    <t xml:space="preserve">D 4-2</t>
  </si>
  <si>
    <t xml:space="preserve">D 5-1</t>
  </si>
  <si>
    <t xml:space="preserve">KIZ A 4-2</t>
  </si>
  <si>
    <t xml:space="preserve">KIZ A 5-1</t>
  </si>
  <si>
    <t xml:space="preserve">KIZ B 1-2</t>
  </si>
  <si>
    <t xml:space="preserve">KIZ B 3-4</t>
  </si>
  <si>
    <t xml:space="preserve">A 3-1</t>
  </si>
  <si>
    <t xml:space="preserve">B 3-1</t>
  </si>
  <si>
    <t xml:space="preserve">C 3-1</t>
  </si>
  <si>
    <t xml:space="preserve">A 4-5</t>
  </si>
  <si>
    <t xml:space="preserve">B 4-5</t>
  </si>
  <si>
    <t xml:space="preserve">C 4-5</t>
  </si>
  <si>
    <t xml:space="preserve">D 3-1</t>
  </si>
  <si>
    <t xml:space="preserve">D 4-5</t>
  </si>
  <si>
    <t xml:space="preserve">KIZ A 3-1</t>
  </si>
  <si>
    <t xml:space="preserve">KIZ A 4-5</t>
  </si>
  <si>
    <t xml:space="preserve">A 2-5</t>
  </si>
  <si>
    <t xml:space="preserve">C 2-5</t>
  </si>
  <si>
    <t xml:space="preserve">A 3-4</t>
  </si>
  <si>
    <t xml:space="preserve">B 2-5</t>
  </si>
  <si>
    <t xml:space="preserve">B 3-4</t>
  </si>
  <si>
    <t xml:space="preserve">D 3-4</t>
  </si>
  <si>
    <t xml:space="preserve">C 3-4</t>
  </si>
  <si>
    <t xml:space="preserve">D 2-5</t>
  </si>
  <si>
    <t xml:space="preserve">KIZ A 2-5</t>
  </si>
  <si>
    <t xml:space="preserve">KIZ A 3-4</t>
  </si>
  <si>
    <t xml:space="preserve">ERKEK 1.MAÇ</t>
  </si>
  <si>
    <t xml:space="preserve">A-1</t>
  </si>
  <si>
    <t xml:space="preserve">D-2</t>
  </si>
  <si>
    <t xml:space="preserve">HASAN GÜNGÖR S.S.</t>
  </si>
  <si>
    <t xml:space="preserve">ERKEK 2.MAÇ</t>
  </si>
  <si>
    <t xml:space="preserve">B-1</t>
  </si>
  <si>
    <t xml:space="preserve">C-2</t>
  </si>
  <si>
    <t xml:space="preserve">ERKEK 3.MAÇ</t>
  </si>
  <si>
    <t xml:space="preserve">C-1</t>
  </si>
  <si>
    <t xml:space="preserve">B-2</t>
  </si>
  <si>
    <t xml:space="preserve">ERKEK 4.MAÇ</t>
  </si>
  <si>
    <t xml:space="preserve">D-1</t>
  </si>
  <si>
    <t xml:space="preserve">A-2</t>
  </si>
  <si>
    <t xml:space="preserve">ERKEK FİNAL</t>
  </si>
  <si>
    <t xml:space="preserve"> ERKEK 1.MAÇ GALİBİ</t>
  </si>
  <si>
    <t xml:space="preserve">ERKEK 4.MAÇ GALİBİ</t>
  </si>
  <si>
    <t xml:space="preserve">ERKEK 2.MAÇ GALİBİ</t>
  </si>
  <si>
    <t xml:space="preserve">ERKEK 3.MAÇ GALİBİ</t>
  </si>
  <si>
    <t xml:space="preserve">KIZ FİNAL</t>
  </si>
  <si>
    <t xml:space="preserve">FİNAL</t>
  </si>
  <si>
    <t xml:space="preserve">OKUL SPORLARI MİNİKLER BASKETBOL OYUN KURALLARI</t>
  </si>
  <si>
    <t xml:space="preserve">1.</t>
  </si>
  <si>
    <t xml:space="preserve">2 TAKIM ÇIKARAN OKULLARIN OYUNCULARI TURNUVA BOYUNCA KESİNLİKLE TAKIM DEĞİŞTİRMEYECEKTİR.
AKSİ TAKDİRDE HER İKİ TAKIM TURNUVADAN DİSKALİFİYE EDİLECEKTİR.</t>
  </si>
  <si>
    <t xml:space="preserve">2.</t>
  </si>
  <si>
    <t xml:space="preserve">MÜSABAKALAR 4X10 SÜRE ŞEKLİNDE OYNANACAK OLUP SÜRE HİÇBİR ŞEKİLDE DURDURULMAYACAKTIR.
(PERİYOT VE DEVRE ARASI HARİÇ)</t>
  </si>
  <si>
    <t xml:space="preserve">3.</t>
  </si>
  <si>
    <t xml:space="preserve">HER TAKIMIN FİKSÜRDE Kİ DURUMU VE TAKİBİ OKUL İDARECİSİ VE ÇALIŞTIRICININ SORUMLULUĞUNDADIR.</t>
  </si>
  <si>
    <t xml:space="preserve">4.</t>
  </si>
  <si>
    <t xml:space="preserve">2 TAKIM ÇIKARAN OKULLAR FARKLI GRUPLARA DAĞILACAKTIR.ANCAK FİNAL GRUPLARINDA BİRBİRLERİYLE EŞLEŞEBİLİR.
FİNAL GRUPLARINDA AYNI OKULUN TAKIMLARI EŞLEŞTİĞİ TAKDİRDE HER İKİ TAKIMIN BAŞINDA EN AZ 1 ÇALIŞTIRICI
YADA İDARECİ BULUNDURMAK ZORUNDA.
(TEK ANTRENÖR YADA BEDEN EĞİTİMİ ÖĞRETMENİ 2 TAKIMIN BAŞINDA ÇIKAMAZ) </t>
  </si>
  <si>
    <t xml:space="preserve">5.</t>
  </si>
  <si>
    <t xml:space="preserve">ÖN SAHADA BASKI YAPILMAYACAKTIR.YAPAN TAKIMLARA 1 DEFA UYARILIP 2. TEKRARDA TEKNİK FAUL ÇALINACAKTIR.
ANTRENÖR 2 TEKNİK FAULDEN İHRAÇ OLURSA KAPTAN İMZASIYLA MAÇ DEVAM EDECEKTİR.</t>
  </si>
  <si>
    <t xml:space="preserve">6.</t>
  </si>
  <si>
    <t xml:space="preserve">GERİ SAHADA (KENDİ YARI SAHASINDA) HER TAKIM İSTEDİĞİ ŞEKİLDE SAVUNMA YAPABİLİR.</t>
  </si>
  <si>
    <t xml:space="preserve">7.</t>
  </si>
  <si>
    <t xml:space="preserve">TAKIMLARIN HER PERİYOT 1 MOLA HAKLARI VARDIR. KULLANILMAYAN MOLA DEVREDİLMEYECEK.</t>
  </si>
  <si>
    <t xml:space="preserve">8.</t>
  </si>
  <si>
    <t xml:space="preserve">TAKIM LİSTESİNDE BULUNAN TÜM OYUNCULAR OYUNA GİRMEK ZORUNDA.
TAKIM LİSTESİNDE YER ALIP  MÜSABAKAYA GELMEYEN OYUNCULAR MÜSABAKA ÖNCESİNDE HAKEMLERE BİLGİ VERMEK ZORUNDA</t>
  </si>
  <si>
    <t xml:space="preserve">9.</t>
  </si>
  <si>
    <t xml:space="preserve">DEVRE ARASI DİNLENME VE ISINMA SÜRELERİ 10'AR DAKİKADIR.</t>
  </si>
  <si>
    <t xml:space="preserve">10.</t>
  </si>
  <si>
    <t xml:space="preserve">3 SAYI ATIŞI GEÇERLİDİR.</t>
  </si>
  <si>
    <t xml:space="preserve">11.</t>
  </si>
  <si>
    <t xml:space="preserve">SKORBOARD'DA SKOR YAZILMAYACAKTIR. 24 SANİYE KURALI UYGULANACAKTIR.</t>
  </si>
  <si>
    <t xml:space="preserve">12.</t>
  </si>
  <si>
    <t xml:space="preserve">ÇALIŞTIRICILAR TAKIMLARIN BAŞINDA ÇIKABİLMELERİ İÇİN MUTLAKA SAHA GİRİŞ KARTLARINI BULUNDURMAK ZORU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Arial"/>
      <family val="2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Segoe UI"/>
      <family val="2"/>
      <charset val="162"/>
    </font>
    <font>
      <sz val="11"/>
      <name val="Calibri"/>
      <family val="2"/>
      <charset val="162"/>
    </font>
    <font>
      <sz val="16"/>
      <name val="Cambria"/>
      <family val="1"/>
      <charset val="162"/>
    </font>
    <font>
      <sz val="14"/>
      <color rgb="FFFF0000"/>
      <name val="Calibri"/>
      <family val="2"/>
      <charset val="162"/>
    </font>
    <font>
      <sz val="12"/>
      <color rgb="FFFF0000"/>
      <name val="Segoe UI"/>
      <family val="2"/>
      <charset val="162"/>
    </font>
    <font>
      <sz val="11"/>
      <color rgb="FF000000"/>
      <name val="Segoe UI"/>
      <family val="2"/>
      <charset val="162"/>
    </font>
    <font>
      <sz val="16"/>
      <color rgb="FFFF0000"/>
      <name val="Cambria"/>
      <family val="1"/>
      <charset val="162"/>
    </font>
    <font>
      <b val="true"/>
      <sz val="14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3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sz val="13"/>
      <color rgb="FFFF0000"/>
      <name val="Cambria"/>
      <family val="1"/>
      <charset val="162"/>
    </font>
    <font>
      <b val="true"/>
      <sz val="13"/>
      <color rgb="FFFF00FF"/>
      <name val="Cambria"/>
      <family val="1"/>
      <charset val="162"/>
    </font>
    <font>
      <b val="true"/>
      <sz val="13"/>
      <color rgb="FF333399"/>
      <name val="Cambria"/>
      <family val="1"/>
      <charset val="162"/>
    </font>
    <font>
      <b val="true"/>
      <sz val="13"/>
      <color rgb="FF800000"/>
      <name val="Cambria"/>
      <family val="1"/>
      <charset val="162"/>
    </font>
    <font>
      <b val="true"/>
      <sz val="1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340280</xdr:colOff>
      <xdr:row>6</xdr:row>
      <xdr:rowOff>9720</xdr:rowOff>
    </xdr:to>
    <xdr:pic>
      <xdr:nvPicPr>
        <xdr:cNvPr id="0" name="2 Resim" descr="GSB-LOGO.png"/>
        <xdr:cNvPicPr/>
      </xdr:nvPicPr>
      <xdr:blipFill>
        <a:blip r:embed="rId1"/>
        <a:stretch/>
      </xdr:blipFill>
      <xdr:spPr>
        <a:xfrm>
          <a:off x="181080" y="95760"/>
          <a:ext cx="1601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21</xdr:col>
      <xdr:colOff>30240</xdr:colOff>
      <xdr:row>5</xdr:row>
      <xdr:rowOff>19980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685080" y="178920"/>
          <a:ext cx="23925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72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100" workbookViewId="0">
      <selection pane="topLeft" activeCell="AA124" activeCellId="0" sqref="AA1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12" min="9" style="0" width="6.7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21" min="15" style="0" width="6.7"/>
    <col collapsed="false" customWidth="true" hidden="false" outlineLevel="0" max="27" min="27" style="0" width="49.99"/>
    <col collapsed="false" customWidth="true" hidden="false" outlineLevel="0" max="32" min="32" style="0" width="43.41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AA2" s="6"/>
      <c r="AB2" s="6"/>
      <c r="AC2" s="6"/>
    </row>
    <row r="3" customFormat="false" ht="26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AA3" s="6"/>
      <c r="AB3" s="6"/>
      <c r="AC3" s="6"/>
    </row>
    <row r="4" customFormat="false" ht="26.25" hidden="false" customHeight="true" outlineLevel="0" collapsed="false">
      <c r="B4" s="7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X4" s="10"/>
      <c r="Y4" s="10"/>
      <c r="Z4" s="11"/>
      <c r="AA4" s="6"/>
      <c r="AB4" s="6"/>
      <c r="AC4" s="6"/>
    </row>
    <row r="5" customFormat="false" ht="18" hidden="false" customHeight="true" outlineLevel="0" collapsed="false">
      <c r="B5" s="7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X5" s="10"/>
      <c r="Y5" s="10"/>
      <c r="Z5" s="11"/>
      <c r="AA5" s="6"/>
      <c r="AB5" s="6"/>
      <c r="AC5" s="6"/>
    </row>
    <row r="6" customFormat="false" ht="18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X6" s="10"/>
      <c r="Y6" s="10"/>
      <c r="Z6" s="11"/>
      <c r="AA6" s="6"/>
      <c r="AB6" s="6"/>
      <c r="AC6" s="6"/>
      <c r="AF6" s="13"/>
    </row>
    <row r="7" customFormat="false" ht="18" hidden="false" customHeight="true" outlineLevel="0" collapsed="false">
      <c r="B7" s="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X7" s="10"/>
      <c r="Y7" s="10"/>
      <c r="Z7" s="11"/>
      <c r="AA7" s="6"/>
      <c r="AB7" s="6"/>
      <c r="AC7" s="6"/>
      <c r="AF7" s="13"/>
    </row>
    <row r="8" customFormat="false" ht="20.25" hidden="false" customHeight="true" outlineLevel="0" collapsed="false">
      <c r="B8" s="14"/>
      <c r="C8" s="15"/>
      <c r="D8" s="16"/>
      <c r="E8" s="14"/>
      <c r="F8" s="14"/>
      <c r="G8" s="14"/>
      <c r="H8" s="15"/>
      <c r="I8" s="14"/>
      <c r="J8" s="17"/>
      <c r="K8" s="2"/>
      <c r="L8" s="18"/>
      <c r="M8" s="2"/>
      <c r="N8" s="2"/>
      <c r="O8" s="2"/>
      <c r="P8" s="13"/>
      <c r="X8" s="10"/>
      <c r="Y8" s="10"/>
      <c r="Z8" s="11"/>
      <c r="AA8" s="6"/>
      <c r="AB8" s="6"/>
      <c r="AC8" s="6"/>
      <c r="AF8" s="13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2" t="s">
        <v>19</v>
      </c>
      <c r="R9" s="23" t="s">
        <v>20</v>
      </c>
      <c r="S9" s="23" t="s">
        <v>21</v>
      </c>
      <c r="T9" s="23" t="s">
        <v>22</v>
      </c>
      <c r="U9" s="24" t="s">
        <v>23</v>
      </c>
      <c r="V9" s="25"/>
      <c r="W9" s="25"/>
      <c r="X9" s="10"/>
      <c r="Y9" s="10"/>
      <c r="Z9" s="11"/>
      <c r="AA9" s="6"/>
      <c r="AB9" s="6"/>
      <c r="AC9" s="6"/>
      <c r="AF9" s="13"/>
    </row>
    <row r="10" customFormat="false" ht="18" hidden="false" customHeight="true" outlineLevel="0" collapsed="false">
      <c r="A10" s="26" t="n">
        <v>1</v>
      </c>
      <c r="B10" s="27" t="s">
        <v>24</v>
      </c>
      <c r="C10" s="27"/>
      <c r="D10" s="27"/>
      <c r="E10" s="28" t="n">
        <v>1</v>
      </c>
      <c r="F10" s="28"/>
      <c r="G10" s="28" t="n">
        <v>1</v>
      </c>
      <c r="H10" s="29"/>
      <c r="I10" s="29"/>
      <c r="J10" s="29" t="n">
        <v>20</v>
      </c>
      <c r="K10" s="29" t="n">
        <v>24</v>
      </c>
      <c r="L10" s="29"/>
      <c r="M10" s="29"/>
      <c r="N10" s="29"/>
      <c r="O10" s="30"/>
      <c r="P10" s="30"/>
      <c r="Q10" s="31"/>
      <c r="R10" s="32" t="n">
        <f aca="false">H10+J10+L10+N10+P10</f>
        <v>20</v>
      </c>
      <c r="S10" s="33" t="n">
        <f aca="false">I10+M10+O10+Q10+K10</f>
        <v>24</v>
      </c>
      <c r="T10" s="34" t="n">
        <f aca="false">R10-S10</f>
        <v>-4</v>
      </c>
      <c r="U10" s="35" t="n">
        <f aca="false">F10*2+G10*1</f>
        <v>1</v>
      </c>
      <c r="X10" s="10"/>
      <c r="Y10" s="36"/>
      <c r="Z10" s="11"/>
      <c r="AA10" s="6"/>
      <c r="AB10" s="6"/>
      <c r="AC10" s="6"/>
      <c r="AF10" s="13"/>
    </row>
    <row r="11" customFormat="false" ht="18" hidden="false" customHeight="true" outlineLevel="0" collapsed="false">
      <c r="A11" s="26" t="n">
        <v>2</v>
      </c>
      <c r="B11" s="37" t="s">
        <v>25</v>
      </c>
      <c r="C11" s="37"/>
      <c r="D11" s="37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30"/>
      <c r="P11" s="30"/>
      <c r="Q11" s="31"/>
      <c r="R11" s="32" t="n">
        <f aca="false">H11+J11+L11+N11+P11</f>
        <v>0</v>
      </c>
      <c r="S11" s="33" t="n">
        <f aca="false">I11+M11+O11+Q11+K11</f>
        <v>0</v>
      </c>
      <c r="T11" s="34" t="n">
        <f aca="false">R11-S11</f>
        <v>0</v>
      </c>
      <c r="U11" s="35" t="n">
        <f aca="false">F11*2+G11*1</f>
        <v>0</v>
      </c>
      <c r="X11" s="10"/>
      <c r="Y11" s="36"/>
      <c r="Z11" s="11"/>
      <c r="AA11" s="6"/>
      <c r="AB11" s="6"/>
      <c r="AC11" s="6"/>
    </row>
    <row r="12" customFormat="false" ht="18" hidden="false" customHeight="true" outlineLevel="0" collapsed="false">
      <c r="A12" s="26" t="n">
        <v>3</v>
      </c>
      <c r="B12" s="38" t="s">
        <v>26</v>
      </c>
      <c r="C12" s="38"/>
      <c r="D12" s="38"/>
      <c r="E12" s="28" t="n">
        <v>1</v>
      </c>
      <c r="F12" s="28"/>
      <c r="G12" s="28" t="n">
        <v>1</v>
      </c>
      <c r="H12" s="29" t="n">
        <v>16</v>
      </c>
      <c r="I12" s="29" t="n">
        <v>59</v>
      </c>
      <c r="J12" s="29"/>
      <c r="K12" s="29"/>
      <c r="L12" s="29"/>
      <c r="M12" s="29"/>
      <c r="N12" s="29"/>
      <c r="O12" s="30"/>
      <c r="P12" s="30"/>
      <c r="Q12" s="31"/>
      <c r="R12" s="32" t="n">
        <f aca="false">H12+J12+L12+N12+P12</f>
        <v>16</v>
      </c>
      <c r="S12" s="33" t="n">
        <f aca="false">I12+M12+O12+Q12+K12</f>
        <v>59</v>
      </c>
      <c r="T12" s="34" t="n">
        <f aca="false">R12-S12</f>
        <v>-43</v>
      </c>
      <c r="U12" s="35" t="n">
        <f aca="false">F12*2+G12*1</f>
        <v>1</v>
      </c>
      <c r="X12" s="10"/>
      <c r="Y12" s="36"/>
      <c r="Z12" s="11"/>
      <c r="AA12" s="6"/>
      <c r="AB12" s="6"/>
      <c r="AC12" s="6"/>
    </row>
    <row r="13" customFormat="false" ht="18" hidden="false" customHeight="true" outlineLevel="0" collapsed="false">
      <c r="A13" s="26" t="n">
        <v>4</v>
      </c>
      <c r="B13" s="39" t="s">
        <v>27</v>
      </c>
      <c r="C13" s="39"/>
      <c r="D13" s="39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30"/>
      <c r="P13" s="30"/>
      <c r="Q13" s="31"/>
      <c r="R13" s="32" t="n">
        <f aca="false">H13+J13+L13+N13+P13</f>
        <v>0</v>
      </c>
      <c r="S13" s="33" t="n">
        <f aca="false">I13+M13+O13+Q13+K13</f>
        <v>0</v>
      </c>
      <c r="T13" s="34" t="n">
        <f aca="false">R13-S13</f>
        <v>0</v>
      </c>
      <c r="U13" s="35" t="n">
        <f aca="false">F13*2+G13*1</f>
        <v>0</v>
      </c>
      <c r="X13" s="10"/>
      <c r="Y13" s="36"/>
      <c r="Z13" s="11"/>
      <c r="AA13" s="6"/>
      <c r="AB13" s="6"/>
      <c r="AC13" s="6"/>
    </row>
    <row r="14" customFormat="false" ht="18" hidden="false" customHeight="true" outlineLevel="0" collapsed="false">
      <c r="A14" s="40" t="n">
        <v>5</v>
      </c>
      <c r="B14" s="41" t="s">
        <v>28</v>
      </c>
      <c r="C14" s="41"/>
      <c r="D14" s="41"/>
      <c r="E14" s="42" t="n">
        <v>2</v>
      </c>
      <c r="F14" s="42" t="n">
        <v>2</v>
      </c>
      <c r="G14" s="42"/>
      <c r="H14" s="29" t="n">
        <v>59</v>
      </c>
      <c r="I14" s="29" t="n">
        <v>16</v>
      </c>
      <c r="J14" s="29" t="n">
        <v>24</v>
      </c>
      <c r="K14" s="29" t="n">
        <v>20</v>
      </c>
      <c r="L14" s="29"/>
      <c r="M14" s="29"/>
      <c r="N14" s="29"/>
      <c r="O14" s="30"/>
      <c r="P14" s="30"/>
      <c r="Q14" s="31"/>
      <c r="R14" s="32" t="n">
        <f aca="false">H14+J14+L14+N14+P14</f>
        <v>83</v>
      </c>
      <c r="S14" s="33" t="n">
        <f aca="false">I14+M14+O14+Q14+K14</f>
        <v>36</v>
      </c>
      <c r="T14" s="34" t="n">
        <f aca="false">R14-S14</f>
        <v>47</v>
      </c>
      <c r="U14" s="35" t="n">
        <f aca="false">F14*2+G14*1</f>
        <v>4</v>
      </c>
      <c r="X14" s="10"/>
      <c r="Y14" s="36"/>
      <c r="Z14" s="11"/>
      <c r="AA14" s="6"/>
      <c r="AB14" s="6"/>
      <c r="AC14" s="6"/>
    </row>
    <row r="15" customFormat="false" ht="21" hidden="false" customHeight="false" outlineLevel="0" collapsed="false">
      <c r="B15" s="43"/>
      <c r="C15" s="15"/>
      <c r="D15" s="16"/>
      <c r="E15" s="14"/>
      <c r="F15" s="14"/>
      <c r="G15" s="43"/>
      <c r="H15" s="15"/>
      <c r="I15" s="14"/>
      <c r="J15" s="44"/>
      <c r="K15" s="2"/>
      <c r="L15" s="45"/>
      <c r="M15" s="2"/>
      <c r="X15" s="10"/>
      <c r="Y15" s="36"/>
      <c r="Z15" s="11"/>
      <c r="AA15" s="6"/>
      <c r="AB15" s="6"/>
      <c r="AC15" s="6"/>
    </row>
    <row r="16" customFormat="false" ht="22.5" hidden="false" customHeight="true" outlineLevel="0" collapsed="false">
      <c r="A16" s="46" t="s">
        <v>29</v>
      </c>
      <c r="B16" s="47" t="s">
        <v>6</v>
      </c>
      <c r="C16" s="47"/>
      <c r="D16" s="47"/>
      <c r="E16" s="48" t="s">
        <v>7</v>
      </c>
      <c r="F16" s="48" t="s">
        <v>8</v>
      </c>
      <c r="G16" s="48" t="s">
        <v>9</v>
      </c>
      <c r="H16" s="48" t="s">
        <v>10</v>
      </c>
      <c r="I16" s="48" t="s">
        <v>11</v>
      </c>
      <c r="J16" s="48" t="s">
        <v>12</v>
      </c>
      <c r="K16" s="48" t="s">
        <v>13</v>
      </c>
      <c r="L16" s="48" t="s">
        <v>14</v>
      </c>
      <c r="M16" s="48" t="s">
        <v>15</v>
      </c>
      <c r="N16" s="48" t="s">
        <v>16</v>
      </c>
      <c r="O16" s="48" t="s">
        <v>17</v>
      </c>
      <c r="P16" s="49" t="s">
        <v>18</v>
      </c>
      <c r="Q16" s="49" t="s">
        <v>19</v>
      </c>
      <c r="R16" s="50" t="s">
        <v>20</v>
      </c>
      <c r="S16" s="50" t="s">
        <v>21</v>
      </c>
      <c r="T16" s="50" t="s">
        <v>22</v>
      </c>
      <c r="U16" s="51" t="s">
        <v>23</v>
      </c>
      <c r="X16" s="10"/>
      <c r="Y16" s="52"/>
      <c r="Z16" s="53"/>
      <c r="AA16" s="6"/>
      <c r="AB16" s="6"/>
      <c r="AC16" s="6"/>
    </row>
    <row r="17" customFormat="false" ht="18" hidden="false" customHeight="true" outlineLevel="0" collapsed="false">
      <c r="A17" s="54" t="n">
        <v>6</v>
      </c>
      <c r="B17" s="55" t="s">
        <v>30</v>
      </c>
      <c r="C17" s="55"/>
      <c r="D17" s="55"/>
      <c r="E17" s="56" t="n">
        <v>3</v>
      </c>
      <c r="F17" s="56" t="n">
        <v>2</v>
      </c>
      <c r="G17" s="56" t="n">
        <v>1</v>
      </c>
      <c r="H17" s="57" t="n">
        <v>26</v>
      </c>
      <c r="I17" s="57" t="n">
        <v>2</v>
      </c>
      <c r="J17" s="57" t="n">
        <v>8</v>
      </c>
      <c r="K17" s="57" t="n">
        <v>10</v>
      </c>
      <c r="L17" s="57" t="n">
        <v>31</v>
      </c>
      <c r="M17" s="57" t="n">
        <v>6</v>
      </c>
      <c r="N17" s="57"/>
      <c r="O17" s="58"/>
      <c r="P17" s="58"/>
      <c r="Q17" s="59"/>
      <c r="R17" s="60" t="n">
        <f aca="false">H17+J17+L17+N17+P17</f>
        <v>65</v>
      </c>
      <c r="S17" s="61" t="n">
        <f aca="false">I17+M17+O17+Q17+K17</f>
        <v>18</v>
      </c>
      <c r="T17" s="62" t="n">
        <f aca="false">R17-S17</f>
        <v>47</v>
      </c>
      <c r="U17" s="63" t="n">
        <f aca="false">F17*2+G17*1</f>
        <v>5</v>
      </c>
      <c r="X17" s="10"/>
      <c r="Y17" s="36"/>
      <c r="Z17" s="53"/>
      <c r="AA17" s="6"/>
      <c r="AB17" s="6"/>
      <c r="AC17" s="6"/>
    </row>
    <row r="18" customFormat="false" ht="18" hidden="false" customHeight="true" outlineLevel="0" collapsed="false">
      <c r="A18" s="26" t="n">
        <v>7</v>
      </c>
      <c r="B18" s="38" t="s">
        <v>31</v>
      </c>
      <c r="C18" s="38"/>
      <c r="D18" s="38"/>
      <c r="E18" s="28" t="n">
        <v>3</v>
      </c>
      <c r="F18" s="28" t="n">
        <v>3</v>
      </c>
      <c r="G18" s="28"/>
      <c r="H18" s="29" t="n">
        <v>21</v>
      </c>
      <c r="I18" s="29" t="n">
        <v>6</v>
      </c>
      <c r="J18" s="29" t="n">
        <v>10</v>
      </c>
      <c r="K18" s="29" t="n">
        <v>8</v>
      </c>
      <c r="L18" s="29" t="n">
        <v>28</v>
      </c>
      <c r="M18" s="29" t="n">
        <v>4</v>
      </c>
      <c r="N18" s="29"/>
      <c r="O18" s="30"/>
      <c r="P18" s="30"/>
      <c r="Q18" s="31"/>
      <c r="R18" s="32" t="n">
        <f aca="false">H18+J18+L18+N18+P18</f>
        <v>59</v>
      </c>
      <c r="S18" s="33" t="n">
        <f aca="false">I18+M18+O18+Q18+K18</f>
        <v>18</v>
      </c>
      <c r="T18" s="34" t="n">
        <f aca="false">R18-S18</f>
        <v>41</v>
      </c>
      <c r="U18" s="35" t="n">
        <f aca="false">F18*2+G18*1</f>
        <v>6</v>
      </c>
      <c r="X18" s="10"/>
      <c r="Y18" s="36"/>
      <c r="Z18" s="53"/>
      <c r="AA18" s="6"/>
      <c r="AB18" s="6"/>
      <c r="AC18" s="6"/>
    </row>
    <row r="19" customFormat="false" ht="18" hidden="false" customHeight="true" outlineLevel="0" collapsed="false">
      <c r="A19" s="26" t="n">
        <v>8</v>
      </c>
      <c r="B19" s="41" t="s">
        <v>32</v>
      </c>
      <c r="C19" s="41"/>
      <c r="D19" s="41"/>
      <c r="E19" s="28" t="n">
        <v>2</v>
      </c>
      <c r="F19" s="28" t="n">
        <v>1</v>
      </c>
      <c r="G19" s="28" t="n">
        <v>1</v>
      </c>
      <c r="H19" s="29" t="n">
        <v>6</v>
      </c>
      <c r="I19" s="29" t="n">
        <v>21</v>
      </c>
      <c r="J19" s="29" t="n">
        <v>30</v>
      </c>
      <c r="K19" s="29" t="n">
        <v>0</v>
      </c>
      <c r="L19" s="29"/>
      <c r="M19" s="29"/>
      <c r="N19" s="29"/>
      <c r="O19" s="30"/>
      <c r="P19" s="30"/>
      <c r="Q19" s="31"/>
      <c r="R19" s="32" t="n">
        <f aca="false">H19+J19+L19+N19+P19</f>
        <v>36</v>
      </c>
      <c r="S19" s="33" t="n">
        <f aca="false">I19+M19+O19+Q19+K19</f>
        <v>21</v>
      </c>
      <c r="T19" s="34" t="n">
        <f aca="false">R19-S19</f>
        <v>15</v>
      </c>
      <c r="U19" s="35" t="n">
        <f aca="false">F19*2+G19*1</f>
        <v>3</v>
      </c>
      <c r="X19" s="10"/>
      <c r="Y19" s="53"/>
      <c r="Z19" s="53"/>
      <c r="AA19" s="6"/>
      <c r="AB19" s="6"/>
      <c r="AC19" s="6"/>
    </row>
    <row r="20" customFormat="false" ht="18" hidden="false" customHeight="true" outlineLevel="0" collapsed="false">
      <c r="A20" s="26" t="n">
        <v>9</v>
      </c>
      <c r="B20" s="38" t="s">
        <v>33</v>
      </c>
      <c r="C20" s="38"/>
      <c r="D20" s="38"/>
      <c r="E20" s="28" t="n">
        <v>2</v>
      </c>
      <c r="F20" s="28"/>
      <c r="G20" s="28" t="n">
        <v>2</v>
      </c>
      <c r="H20" s="29" t="n">
        <v>2</v>
      </c>
      <c r="I20" s="29" t="n">
        <v>26</v>
      </c>
      <c r="J20" s="29"/>
      <c r="K20" s="29"/>
      <c r="L20" s="29" t="n">
        <v>4</v>
      </c>
      <c r="M20" s="29" t="n">
        <v>28</v>
      </c>
      <c r="N20" s="29"/>
      <c r="O20" s="30"/>
      <c r="P20" s="30"/>
      <c r="Q20" s="31"/>
      <c r="R20" s="32" t="n">
        <f aca="false">H20+J20+L20+N20+P20</f>
        <v>6</v>
      </c>
      <c r="S20" s="33" t="n">
        <f aca="false">I20+M20+O20+Q20+K20</f>
        <v>54</v>
      </c>
      <c r="T20" s="34" t="n">
        <f aca="false">R20-S20</f>
        <v>-48</v>
      </c>
      <c r="U20" s="35" t="n">
        <f aca="false">F20*2+G20*1</f>
        <v>2</v>
      </c>
      <c r="X20" s="10"/>
      <c r="Y20" s="53"/>
      <c r="Z20" s="53"/>
      <c r="AA20" s="6"/>
      <c r="AB20" s="6"/>
      <c r="AC20" s="6"/>
    </row>
    <row r="21" customFormat="false" ht="18" hidden="false" customHeight="true" outlineLevel="0" collapsed="false">
      <c r="A21" s="64" t="n">
        <v>10</v>
      </c>
      <c r="B21" s="38" t="s">
        <v>34</v>
      </c>
      <c r="C21" s="38"/>
      <c r="D21" s="38"/>
      <c r="E21" s="28" t="n">
        <v>2</v>
      </c>
      <c r="F21" s="28"/>
      <c r="G21" s="28" t="n">
        <v>2</v>
      </c>
      <c r="H21" s="29"/>
      <c r="I21" s="29"/>
      <c r="J21" s="29" t="n">
        <v>0</v>
      </c>
      <c r="K21" s="29" t="n">
        <v>30</v>
      </c>
      <c r="L21" s="29" t="n">
        <v>6</v>
      </c>
      <c r="M21" s="29" t="n">
        <v>31</v>
      </c>
      <c r="N21" s="29"/>
      <c r="O21" s="30"/>
      <c r="P21" s="30"/>
      <c r="Q21" s="31"/>
      <c r="R21" s="32" t="n">
        <f aca="false">H21+J21+L21+N21+P21</f>
        <v>6</v>
      </c>
      <c r="S21" s="33" t="n">
        <f aca="false">I21+M21+O21+Q21+K21</f>
        <v>61</v>
      </c>
      <c r="T21" s="34" t="n">
        <f aca="false">R21-S21</f>
        <v>-55</v>
      </c>
      <c r="U21" s="35" t="n">
        <f aca="false">F21*2+G21*1</f>
        <v>2</v>
      </c>
      <c r="X21" s="10"/>
      <c r="Y21" s="65"/>
      <c r="Z21" s="53"/>
      <c r="AA21" s="6"/>
      <c r="AB21" s="6"/>
      <c r="AC21" s="6"/>
    </row>
    <row r="22" customFormat="false" ht="18" hidden="false" customHeight="true" outlineLevel="0" collapsed="false">
      <c r="A22" s="66"/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70"/>
      <c r="R22" s="71"/>
      <c r="S22" s="72"/>
      <c r="T22" s="72"/>
      <c r="U22" s="73"/>
      <c r="X22" s="10"/>
      <c r="Y22" s="65"/>
      <c r="Z22" s="53"/>
      <c r="AA22" s="6"/>
      <c r="AB22" s="6"/>
      <c r="AC22" s="6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X23" s="10"/>
      <c r="Y23" s="65"/>
      <c r="Z23" s="53"/>
      <c r="AA23" s="6"/>
      <c r="AB23" s="6"/>
      <c r="AC23" s="6"/>
    </row>
    <row r="24" customFormat="false" ht="18" hidden="false" customHeight="true" outlineLevel="0" collapsed="false">
      <c r="A24" s="46" t="s">
        <v>35</v>
      </c>
      <c r="B24" s="47" t="s">
        <v>6</v>
      </c>
      <c r="C24" s="47"/>
      <c r="D24" s="47"/>
      <c r="E24" s="48" t="s">
        <v>7</v>
      </c>
      <c r="F24" s="48" t="s">
        <v>8</v>
      </c>
      <c r="G24" s="48" t="s">
        <v>9</v>
      </c>
      <c r="H24" s="48" t="s">
        <v>10</v>
      </c>
      <c r="I24" s="48" t="s">
        <v>11</v>
      </c>
      <c r="J24" s="48" t="s">
        <v>12</v>
      </c>
      <c r="K24" s="48" t="s">
        <v>13</v>
      </c>
      <c r="L24" s="48" t="s">
        <v>14</v>
      </c>
      <c r="M24" s="48" t="s">
        <v>15</v>
      </c>
      <c r="N24" s="48" t="s">
        <v>16</v>
      </c>
      <c r="O24" s="48" t="s">
        <v>17</v>
      </c>
      <c r="P24" s="49" t="s">
        <v>18</v>
      </c>
      <c r="Q24" s="49" t="s">
        <v>19</v>
      </c>
      <c r="R24" s="50" t="s">
        <v>20</v>
      </c>
      <c r="S24" s="50" t="s">
        <v>21</v>
      </c>
      <c r="T24" s="50" t="s">
        <v>22</v>
      </c>
      <c r="U24" s="51" t="s">
        <v>23</v>
      </c>
      <c r="X24" s="10"/>
      <c r="Y24" s="65"/>
      <c r="Z24" s="53"/>
      <c r="AA24" s="6"/>
      <c r="AB24" s="6"/>
      <c r="AC24" s="6"/>
    </row>
    <row r="25" customFormat="false" ht="18" hidden="false" customHeight="true" outlineLevel="0" collapsed="false">
      <c r="A25" s="54" t="n">
        <v>11</v>
      </c>
      <c r="B25" s="55" t="s">
        <v>36</v>
      </c>
      <c r="C25" s="55"/>
      <c r="D25" s="55"/>
      <c r="E25" s="56" t="n">
        <v>3</v>
      </c>
      <c r="F25" s="56" t="n">
        <v>3</v>
      </c>
      <c r="G25" s="56"/>
      <c r="H25" s="57" t="n">
        <v>34</v>
      </c>
      <c r="I25" s="57" t="n">
        <v>2</v>
      </c>
      <c r="J25" s="57" t="n">
        <v>59</v>
      </c>
      <c r="K25" s="57" t="n">
        <v>9</v>
      </c>
      <c r="L25" s="57" t="n">
        <v>32</v>
      </c>
      <c r="M25" s="57" t="n">
        <v>11</v>
      </c>
      <c r="N25" s="57"/>
      <c r="O25" s="58"/>
      <c r="P25" s="58"/>
      <c r="Q25" s="59"/>
      <c r="R25" s="60" t="n">
        <f aca="false">H25+J25+L25+N25+P25</f>
        <v>125</v>
      </c>
      <c r="S25" s="61" t="n">
        <f aca="false">I25+M25+O25+Q25+K25</f>
        <v>22</v>
      </c>
      <c r="T25" s="62" t="n">
        <f aca="false">R25-S25</f>
        <v>103</v>
      </c>
      <c r="U25" s="63" t="n">
        <f aca="false">F25*2+G25*1</f>
        <v>6</v>
      </c>
      <c r="X25" s="10"/>
      <c r="Y25" s="65"/>
      <c r="Z25" s="53"/>
      <c r="AA25" s="6"/>
      <c r="AB25" s="6"/>
      <c r="AC25" s="6"/>
    </row>
    <row r="26" customFormat="false" ht="18" hidden="false" customHeight="true" outlineLevel="0" collapsed="false">
      <c r="A26" s="26" t="n">
        <v>12</v>
      </c>
      <c r="B26" s="38" t="s">
        <v>37</v>
      </c>
      <c r="C26" s="38"/>
      <c r="D26" s="38"/>
      <c r="E26" s="28" t="n">
        <v>2</v>
      </c>
      <c r="F26" s="28" t="n">
        <v>1</v>
      </c>
      <c r="G26" s="28" t="n">
        <v>1</v>
      </c>
      <c r="H26" s="29"/>
      <c r="I26" s="29"/>
      <c r="J26" s="29" t="n">
        <v>9</v>
      </c>
      <c r="K26" s="29" t="n">
        <v>59</v>
      </c>
      <c r="L26" s="29" t="n">
        <v>24</v>
      </c>
      <c r="M26" s="29" t="n">
        <v>15</v>
      </c>
      <c r="N26" s="29"/>
      <c r="O26" s="30"/>
      <c r="P26" s="30"/>
      <c r="Q26" s="31"/>
      <c r="R26" s="32" t="n">
        <f aca="false">H26+J26+L26+N26+P26</f>
        <v>33</v>
      </c>
      <c r="S26" s="33" t="n">
        <f aca="false">I26+M26+O26+Q26+K26</f>
        <v>74</v>
      </c>
      <c r="T26" s="34" t="n">
        <f aca="false">R26-S26</f>
        <v>-41</v>
      </c>
      <c r="U26" s="35" t="n">
        <f aca="false">F26*2+G26*1</f>
        <v>3</v>
      </c>
      <c r="X26" s="10"/>
      <c r="Y26" s="65"/>
      <c r="Z26" s="53"/>
      <c r="AA26" s="6"/>
      <c r="AB26" s="6"/>
      <c r="AC26" s="6"/>
    </row>
    <row r="27" customFormat="false" ht="18" hidden="false" customHeight="true" outlineLevel="0" collapsed="false">
      <c r="A27" s="26" t="n">
        <v>13</v>
      </c>
      <c r="B27" s="38" t="s">
        <v>38</v>
      </c>
      <c r="C27" s="38"/>
      <c r="D27" s="3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30"/>
      <c r="P27" s="30"/>
      <c r="Q27" s="31"/>
      <c r="R27" s="32" t="n">
        <f aca="false">H27+J27+L27+N27+P27</f>
        <v>0</v>
      </c>
      <c r="S27" s="33" t="n">
        <f aca="false">I27+M27+O27+Q27+K27</f>
        <v>0</v>
      </c>
      <c r="T27" s="34" t="n">
        <f aca="false">R27-S27</f>
        <v>0</v>
      </c>
      <c r="U27" s="35" t="n">
        <f aca="false">F27*2+G27*1</f>
        <v>0</v>
      </c>
      <c r="X27" s="10"/>
      <c r="Y27" s="65"/>
      <c r="Z27" s="53"/>
      <c r="AA27" s="6"/>
      <c r="AB27" s="6"/>
      <c r="AC27" s="6"/>
    </row>
    <row r="28" customFormat="false" ht="18" hidden="false" customHeight="true" outlineLevel="0" collapsed="false">
      <c r="A28" s="26" t="n">
        <v>14</v>
      </c>
      <c r="B28" s="38" t="s">
        <v>39</v>
      </c>
      <c r="C28" s="38"/>
      <c r="D28" s="38"/>
      <c r="E28" s="28" t="n">
        <v>2</v>
      </c>
      <c r="F28" s="28"/>
      <c r="G28" s="28" t="n">
        <v>2</v>
      </c>
      <c r="H28" s="29" t="n">
        <v>2</v>
      </c>
      <c r="I28" s="29" t="n">
        <v>34</v>
      </c>
      <c r="J28" s="29"/>
      <c r="K28" s="29"/>
      <c r="L28" s="29" t="n">
        <v>15</v>
      </c>
      <c r="M28" s="29" t="n">
        <v>24</v>
      </c>
      <c r="N28" s="29"/>
      <c r="O28" s="30"/>
      <c r="P28" s="30"/>
      <c r="Q28" s="31"/>
      <c r="R28" s="32" t="n">
        <f aca="false">H28+J28+L28+N28+P28</f>
        <v>17</v>
      </c>
      <c r="S28" s="33" t="n">
        <f aca="false">I28+M28+O28+Q28+K28</f>
        <v>58</v>
      </c>
      <c r="T28" s="34" t="n">
        <f aca="false">R28-S28</f>
        <v>-41</v>
      </c>
      <c r="U28" s="35" t="n">
        <f aca="false">F28*2+G28*1</f>
        <v>2</v>
      </c>
      <c r="X28" s="10"/>
      <c r="Y28" s="65"/>
      <c r="Z28" s="53"/>
      <c r="AA28" s="6"/>
      <c r="AB28" s="6"/>
      <c r="AC28" s="6"/>
    </row>
    <row r="29" customFormat="false" ht="18" hidden="false" customHeight="true" outlineLevel="0" collapsed="false">
      <c r="A29" s="75" t="n">
        <v>15</v>
      </c>
      <c r="B29" s="41" t="s">
        <v>40</v>
      </c>
      <c r="C29" s="41"/>
      <c r="D29" s="41"/>
      <c r="E29" s="28" t="n">
        <v>1</v>
      </c>
      <c r="F29" s="28"/>
      <c r="G29" s="28" t="n">
        <v>1</v>
      </c>
      <c r="H29" s="29"/>
      <c r="I29" s="29"/>
      <c r="J29" s="29"/>
      <c r="K29" s="29"/>
      <c r="L29" s="29" t="n">
        <v>11</v>
      </c>
      <c r="M29" s="29" t="n">
        <v>32</v>
      </c>
      <c r="N29" s="29"/>
      <c r="O29" s="30"/>
      <c r="P29" s="30"/>
      <c r="Q29" s="31"/>
      <c r="R29" s="32" t="n">
        <f aca="false">H29+J29+L29+N29+P29</f>
        <v>11</v>
      </c>
      <c r="S29" s="33" t="n">
        <f aca="false">I29+M29+O29+Q29+K29</f>
        <v>32</v>
      </c>
      <c r="T29" s="34" t="n">
        <f aca="false">R29-S29</f>
        <v>-21</v>
      </c>
      <c r="U29" s="35" t="n">
        <f aca="false">F29*2+G29*1</f>
        <v>1</v>
      </c>
      <c r="X29" s="10"/>
      <c r="Y29" s="65"/>
      <c r="Z29" s="53"/>
      <c r="AA29" s="6"/>
      <c r="AB29" s="6"/>
      <c r="AC29" s="6"/>
    </row>
    <row r="30" customFormat="false" ht="18" hidden="false" customHeight="true" outlineLevel="0" collapsed="false">
      <c r="A30" s="66"/>
      <c r="B30" s="67"/>
      <c r="C30" s="67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70"/>
      <c r="R30" s="71"/>
      <c r="S30" s="72"/>
      <c r="T30" s="72"/>
      <c r="U30" s="73"/>
      <c r="X30" s="10"/>
      <c r="Y30" s="65"/>
      <c r="Z30" s="53"/>
      <c r="AA30" s="6"/>
      <c r="AB30" s="6"/>
      <c r="AC30" s="6"/>
    </row>
    <row r="31" customFormat="false" ht="18" hidden="false" customHeight="true" outlineLevel="0" collapsed="false">
      <c r="A31" s="46" t="s">
        <v>41</v>
      </c>
      <c r="B31" s="47" t="s">
        <v>6</v>
      </c>
      <c r="C31" s="47"/>
      <c r="D31" s="47"/>
      <c r="E31" s="48" t="s">
        <v>7</v>
      </c>
      <c r="F31" s="48" t="s">
        <v>8</v>
      </c>
      <c r="G31" s="48" t="s">
        <v>9</v>
      </c>
      <c r="H31" s="48" t="s">
        <v>10</v>
      </c>
      <c r="I31" s="48" t="s">
        <v>11</v>
      </c>
      <c r="J31" s="48" t="s">
        <v>12</v>
      </c>
      <c r="K31" s="48" t="s">
        <v>13</v>
      </c>
      <c r="L31" s="48" t="s">
        <v>14</v>
      </c>
      <c r="M31" s="48" t="s">
        <v>15</v>
      </c>
      <c r="N31" s="48" t="s">
        <v>16</v>
      </c>
      <c r="O31" s="48" t="s">
        <v>17</v>
      </c>
      <c r="P31" s="49" t="s">
        <v>18</v>
      </c>
      <c r="Q31" s="49" t="s">
        <v>19</v>
      </c>
      <c r="R31" s="50" t="s">
        <v>20</v>
      </c>
      <c r="S31" s="50" t="s">
        <v>21</v>
      </c>
      <c r="T31" s="50" t="s">
        <v>22</v>
      </c>
      <c r="U31" s="51" t="s">
        <v>23</v>
      </c>
      <c r="X31" s="10"/>
      <c r="Y31" s="65"/>
      <c r="Z31" s="53"/>
      <c r="AA31" s="6"/>
      <c r="AB31" s="6"/>
      <c r="AC31" s="6"/>
    </row>
    <row r="32" customFormat="false" ht="18" hidden="false" customHeight="true" outlineLevel="0" collapsed="false">
      <c r="A32" s="54" t="n">
        <v>16</v>
      </c>
      <c r="B32" s="55" t="s">
        <v>42</v>
      </c>
      <c r="C32" s="55"/>
      <c r="D32" s="55"/>
      <c r="E32" s="56" t="n">
        <v>1</v>
      </c>
      <c r="F32" s="56" t="n">
        <v>1</v>
      </c>
      <c r="G32" s="56"/>
      <c r="H32" s="57" t="n">
        <v>40</v>
      </c>
      <c r="I32" s="57" t="n">
        <v>9</v>
      </c>
      <c r="J32" s="57"/>
      <c r="K32" s="57"/>
      <c r="L32" s="57"/>
      <c r="M32" s="57"/>
      <c r="N32" s="57"/>
      <c r="O32" s="58"/>
      <c r="P32" s="58"/>
      <c r="Q32" s="59"/>
      <c r="R32" s="60" t="n">
        <f aca="false">H32+J32+L32+N32+P32</f>
        <v>40</v>
      </c>
      <c r="S32" s="61" t="n">
        <f aca="false">I32+M32+O32+Q32+K32</f>
        <v>9</v>
      </c>
      <c r="T32" s="62" t="n">
        <f aca="false">R32-S32</f>
        <v>31</v>
      </c>
      <c r="U32" s="63" t="n">
        <f aca="false">F32*2+G32*1</f>
        <v>2</v>
      </c>
      <c r="X32" s="10"/>
      <c r="Y32" s="65"/>
      <c r="Z32" s="53"/>
      <c r="AA32" s="6"/>
      <c r="AB32" s="6"/>
      <c r="AC32" s="6"/>
    </row>
    <row r="33" customFormat="false" ht="18" hidden="false" customHeight="true" outlineLevel="0" collapsed="false">
      <c r="A33" s="26" t="n">
        <v>17</v>
      </c>
      <c r="B33" s="39" t="s">
        <v>43</v>
      </c>
      <c r="C33" s="39"/>
      <c r="D33" s="39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30"/>
      <c r="P33" s="30"/>
      <c r="Q33" s="31"/>
      <c r="R33" s="32" t="n">
        <f aca="false">H33+J33+L33+N33+P33</f>
        <v>0</v>
      </c>
      <c r="S33" s="33" t="n">
        <f aca="false">I33+M33+O33+Q33+K33</f>
        <v>0</v>
      </c>
      <c r="T33" s="34" t="n">
        <f aca="false">R33-S33</f>
        <v>0</v>
      </c>
      <c r="U33" s="35" t="n">
        <f aca="false">F33*2+G33*1</f>
        <v>0</v>
      </c>
      <c r="X33" s="10"/>
      <c r="Y33" s="65"/>
      <c r="Z33" s="53"/>
      <c r="AA33" s="6"/>
      <c r="AB33" s="6"/>
      <c r="AC33" s="6"/>
    </row>
    <row r="34" customFormat="false" ht="18" hidden="false" customHeight="true" outlineLevel="0" collapsed="false">
      <c r="A34" s="26" t="n">
        <v>18</v>
      </c>
      <c r="B34" s="38" t="s">
        <v>44</v>
      </c>
      <c r="C34" s="38"/>
      <c r="D34" s="38"/>
      <c r="E34" s="28" t="n">
        <v>1</v>
      </c>
      <c r="F34" s="28"/>
      <c r="G34" s="28" t="n">
        <v>1</v>
      </c>
      <c r="H34" s="29" t="n">
        <v>2</v>
      </c>
      <c r="I34" s="29" t="n">
        <v>16</v>
      </c>
      <c r="J34" s="29"/>
      <c r="K34" s="29"/>
      <c r="L34" s="29"/>
      <c r="M34" s="29"/>
      <c r="N34" s="29"/>
      <c r="O34" s="30"/>
      <c r="P34" s="30"/>
      <c r="Q34" s="31"/>
      <c r="R34" s="32" t="n">
        <f aca="false">H34+J34+L34+N34+P34</f>
        <v>2</v>
      </c>
      <c r="S34" s="33" t="n">
        <f aca="false">I34+M34+O34+Q34+K34</f>
        <v>16</v>
      </c>
      <c r="T34" s="34" t="n">
        <f aca="false">R34-S34</f>
        <v>-14</v>
      </c>
      <c r="U34" s="35" t="n">
        <f aca="false">F34*2+G34*1</f>
        <v>1</v>
      </c>
      <c r="X34" s="10"/>
      <c r="Y34" s="65"/>
      <c r="Z34" s="53"/>
      <c r="AA34" s="6"/>
      <c r="AB34" s="6"/>
      <c r="AC34" s="6"/>
    </row>
    <row r="35" customFormat="false" ht="18" hidden="false" customHeight="true" outlineLevel="0" collapsed="false">
      <c r="A35" s="26" t="n">
        <v>19</v>
      </c>
      <c r="B35" s="38" t="s">
        <v>45</v>
      </c>
      <c r="C35" s="38"/>
      <c r="D35" s="38"/>
      <c r="E35" s="28" t="n">
        <v>1</v>
      </c>
      <c r="F35" s="28"/>
      <c r="G35" s="28" t="n">
        <v>1</v>
      </c>
      <c r="H35" s="29" t="n">
        <v>9</v>
      </c>
      <c r="I35" s="29" t="n">
        <v>40</v>
      </c>
      <c r="J35" s="29"/>
      <c r="K35" s="29"/>
      <c r="L35" s="29"/>
      <c r="M35" s="29"/>
      <c r="N35" s="29"/>
      <c r="O35" s="30"/>
      <c r="P35" s="30"/>
      <c r="Q35" s="31"/>
      <c r="R35" s="32" t="n">
        <f aca="false">H35+J35+L35+N35+P35</f>
        <v>9</v>
      </c>
      <c r="S35" s="33" t="n">
        <f aca="false">I35+M35+O35+Q35+K35</f>
        <v>40</v>
      </c>
      <c r="T35" s="34" t="n">
        <f aca="false">R35-S35</f>
        <v>-31</v>
      </c>
      <c r="U35" s="35" t="n">
        <f aca="false">F35*2+G35*1</f>
        <v>1</v>
      </c>
      <c r="X35" s="10"/>
      <c r="Y35" s="65"/>
      <c r="Z35" s="53"/>
      <c r="AA35" s="6"/>
      <c r="AB35" s="6"/>
      <c r="AC35" s="6"/>
    </row>
    <row r="36" customFormat="false" ht="18" hidden="false" customHeight="true" outlineLevel="0" collapsed="false">
      <c r="A36" s="75" t="n">
        <v>20</v>
      </c>
      <c r="B36" s="38" t="s">
        <v>46</v>
      </c>
      <c r="C36" s="38"/>
      <c r="D36" s="38"/>
      <c r="E36" s="28" t="n">
        <v>1</v>
      </c>
      <c r="F36" s="28" t="n">
        <v>1</v>
      </c>
      <c r="G36" s="28"/>
      <c r="H36" s="29" t="n">
        <v>16</v>
      </c>
      <c r="I36" s="29" t="n">
        <v>2</v>
      </c>
      <c r="J36" s="29"/>
      <c r="K36" s="29"/>
      <c r="L36" s="29"/>
      <c r="M36" s="29"/>
      <c r="N36" s="29"/>
      <c r="O36" s="30"/>
      <c r="P36" s="30"/>
      <c r="Q36" s="31"/>
      <c r="R36" s="32" t="n">
        <f aca="false">H36+J36+L36+N36+P36</f>
        <v>16</v>
      </c>
      <c r="S36" s="33" t="n">
        <f aca="false">I36+M36+O36+Q36+K36</f>
        <v>2</v>
      </c>
      <c r="T36" s="34" t="n">
        <f aca="false">R36-S36</f>
        <v>14</v>
      </c>
      <c r="U36" s="35" t="n">
        <f aca="false">F36*2+G36*1</f>
        <v>2</v>
      </c>
      <c r="X36" s="10"/>
      <c r="Y36" s="65"/>
      <c r="Z36" s="53"/>
      <c r="AA36" s="6"/>
      <c r="AB36" s="6"/>
      <c r="AC36" s="6"/>
    </row>
    <row r="37" customFormat="false" ht="18" hidden="false" customHeight="true" outlineLevel="0" collapsed="false">
      <c r="A37" s="66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  <c r="P37" s="69"/>
      <c r="Q37" s="70"/>
      <c r="R37" s="76"/>
      <c r="S37" s="67"/>
      <c r="T37" s="67"/>
      <c r="U37" s="77"/>
      <c r="X37" s="10"/>
      <c r="Y37" s="65"/>
      <c r="Z37" s="53"/>
      <c r="AA37" s="6"/>
      <c r="AB37" s="6"/>
      <c r="AC37" s="6"/>
    </row>
    <row r="38" customFormat="false" ht="18" hidden="false" customHeight="true" outlineLevel="0" collapsed="false">
      <c r="A38" s="66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/>
      <c r="P38" s="69"/>
      <c r="Q38" s="70"/>
      <c r="R38" s="76"/>
      <c r="S38" s="67"/>
      <c r="T38" s="67"/>
      <c r="U38" s="77"/>
      <c r="X38" s="10"/>
      <c r="Y38" s="65"/>
      <c r="Z38" s="53"/>
      <c r="AA38" s="6"/>
      <c r="AB38" s="6"/>
      <c r="AC38" s="6"/>
    </row>
    <row r="39" customFormat="false" ht="18" hidden="false" customHeight="true" outlineLevel="0" collapsed="false">
      <c r="A39" s="78" t="s">
        <v>4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X39" s="10"/>
      <c r="Y39" s="65"/>
      <c r="Z39" s="53"/>
      <c r="AA39" s="53"/>
      <c r="AB39" s="53"/>
      <c r="AC39" s="79"/>
    </row>
    <row r="40" customFormat="false" ht="18" hidden="false" customHeight="true" outlineLevel="0" collapsed="false">
      <c r="A40" s="19" t="s">
        <v>48</v>
      </c>
      <c r="B40" s="20" t="s">
        <v>6</v>
      </c>
      <c r="C40" s="20"/>
      <c r="D40" s="20"/>
      <c r="E40" s="21" t="s">
        <v>7</v>
      </c>
      <c r="F40" s="21" t="s">
        <v>8</v>
      </c>
      <c r="G40" s="21" t="s">
        <v>9</v>
      </c>
      <c r="H40" s="21" t="s">
        <v>10</v>
      </c>
      <c r="I40" s="21" t="s">
        <v>11</v>
      </c>
      <c r="J40" s="21" t="s">
        <v>12</v>
      </c>
      <c r="K40" s="21" t="s">
        <v>13</v>
      </c>
      <c r="L40" s="21" t="s">
        <v>14</v>
      </c>
      <c r="M40" s="21" t="s">
        <v>15</v>
      </c>
      <c r="N40" s="21" t="s">
        <v>16</v>
      </c>
      <c r="O40" s="21" t="s">
        <v>17</v>
      </c>
      <c r="P40" s="22" t="s">
        <v>18</v>
      </c>
      <c r="Q40" s="22" t="s">
        <v>19</v>
      </c>
      <c r="R40" s="23" t="s">
        <v>20</v>
      </c>
      <c r="S40" s="23" t="s">
        <v>21</v>
      </c>
      <c r="T40" s="23" t="s">
        <v>22</v>
      </c>
      <c r="U40" s="24" t="s">
        <v>23</v>
      </c>
      <c r="X40" s="10"/>
      <c r="Y40" s="65"/>
      <c r="Z40" s="53"/>
      <c r="AA40" s="53"/>
      <c r="AB40" s="53"/>
      <c r="AC40" s="79"/>
    </row>
    <row r="41" customFormat="false" ht="18" hidden="false" customHeight="true" outlineLevel="0" collapsed="false">
      <c r="A41" s="26" t="n">
        <v>1</v>
      </c>
      <c r="B41" s="27" t="s">
        <v>49</v>
      </c>
      <c r="C41" s="27"/>
      <c r="D41" s="27"/>
      <c r="E41" s="28"/>
      <c r="F41" s="28"/>
      <c r="G41" s="28"/>
      <c r="H41" s="29"/>
      <c r="I41" s="29"/>
      <c r="J41" s="29"/>
      <c r="K41" s="29"/>
      <c r="L41" s="29"/>
      <c r="M41" s="29"/>
      <c r="N41" s="29"/>
      <c r="O41" s="30"/>
      <c r="P41" s="30"/>
      <c r="Q41" s="31"/>
      <c r="R41" s="32" t="n">
        <f aca="false">H41+J41+L41+N41+P41</f>
        <v>0</v>
      </c>
      <c r="S41" s="33" t="n">
        <f aca="false">I41+M41+O41+Q41+K41</f>
        <v>0</v>
      </c>
      <c r="T41" s="34" t="n">
        <f aca="false">R41-S41</f>
        <v>0</v>
      </c>
      <c r="U41" s="80" t="n">
        <f aca="false">F41*2+G41*1</f>
        <v>0</v>
      </c>
      <c r="X41" s="10"/>
      <c r="Y41" s="65"/>
      <c r="Z41" s="53"/>
      <c r="AA41" s="53"/>
      <c r="AB41" s="53"/>
    </row>
    <row r="42" customFormat="false" ht="18" hidden="false" customHeight="true" outlineLevel="0" collapsed="false">
      <c r="A42" s="26" t="n">
        <v>2</v>
      </c>
      <c r="B42" s="37" t="s">
        <v>50</v>
      </c>
      <c r="C42" s="37"/>
      <c r="D42" s="37"/>
      <c r="E42" s="28"/>
      <c r="F42" s="28"/>
      <c r="G42" s="28"/>
      <c r="H42" s="29"/>
      <c r="I42" s="29"/>
      <c r="J42" s="29"/>
      <c r="K42" s="29"/>
      <c r="L42" s="29"/>
      <c r="M42" s="29"/>
      <c r="N42" s="29"/>
      <c r="O42" s="30"/>
      <c r="P42" s="30"/>
      <c r="Q42" s="31"/>
      <c r="R42" s="32" t="n">
        <f aca="false">H42+J42+L42+N42+P42</f>
        <v>0</v>
      </c>
      <c r="S42" s="33" t="n">
        <f aca="false">I42+M42+O42+Q42+K42</f>
        <v>0</v>
      </c>
      <c r="T42" s="34" t="n">
        <f aca="false">R42-S42</f>
        <v>0</v>
      </c>
      <c r="U42" s="80" t="n">
        <f aca="false">F42*2+G42*1</f>
        <v>0</v>
      </c>
      <c r="X42" s="10"/>
      <c r="Y42" s="65"/>
      <c r="Z42" s="53"/>
      <c r="AA42" s="53"/>
      <c r="AB42" s="53"/>
    </row>
    <row r="43" customFormat="false" ht="18" hidden="false" customHeight="true" outlineLevel="0" collapsed="false">
      <c r="A43" s="26" t="n">
        <v>3</v>
      </c>
      <c r="B43" s="37" t="s">
        <v>25</v>
      </c>
      <c r="C43" s="37"/>
      <c r="D43" s="37"/>
      <c r="E43" s="28"/>
      <c r="F43" s="28"/>
      <c r="G43" s="28"/>
      <c r="H43" s="29"/>
      <c r="I43" s="29"/>
      <c r="J43" s="29"/>
      <c r="K43" s="29"/>
      <c r="L43" s="29"/>
      <c r="M43" s="29"/>
      <c r="N43" s="29"/>
      <c r="O43" s="30"/>
      <c r="P43" s="30"/>
      <c r="Q43" s="31"/>
      <c r="R43" s="32" t="n">
        <f aca="false">H43+J43+L43+N43+P43</f>
        <v>0</v>
      </c>
      <c r="S43" s="33" t="n">
        <f aca="false">I43+M43+O43+Q43+K43</f>
        <v>0</v>
      </c>
      <c r="T43" s="34" t="n">
        <f aca="false">R43-S43</f>
        <v>0</v>
      </c>
      <c r="U43" s="80" t="n">
        <f aca="false">F43*2+G43*1</f>
        <v>0</v>
      </c>
      <c r="X43" s="10"/>
      <c r="Y43" s="65"/>
      <c r="Z43" s="53"/>
      <c r="AA43" s="53"/>
      <c r="AB43" s="53"/>
    </row>
    <row r="44" customFormat="false" ht="18" hidden="false" customHeight="true" outlineLevel="0" collapsed="false">
      <c r="A44" s="26" t="n">
        <v>4</v>
      </c>
      <c r="B44" s="39" t="s">
        <v>38</v>
      </c>
      <c r="C44" s="39"/>
      <c r="D44" s="39"/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30"/>
      <c r="P44" s="30"/>
      <c r="Q44" s="31"/>
      <c r="R44" s="32" t="n">
        <f aca="false">H44+J44+L44+N44+P44</f>
        <v>0</v>
      </c>
      <c r="S44" s="33" t="n">
        <f aca="false">I44+M44+O44+Q44+K44</f>
        <v>0</v>
      </c>
      <c r="T44" s="34" t="n">
        <f aca="false">R44-S44</f>
        <v>0</v>
      </c>
      <c r="U44" s="80" t="n">
        <f aca="false">F44*2+G44*1</f>
        <v>0</v>
      </c>
      <c r="X44" s="10"/>
      <c r="Y44" s="65"/>
      <c r="Z44" s="53"/>
      <c r="AA44" s="53"/>
      <c r="AB44" s="53"/>
    </row>
    <row r="45" customFormat="false" ht="18" hidden="false" customHeight="true" outlineLevel="0" collapsed="false">
      <c r="A45" s="64" t="n">
        <v>5</v>
      </c>
      <c r="B45" s="39" t="s">
        <v>33</v>
      </c>
      <c r="C45" s="39"/>
      <c r="D45" s="39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30"/>
      <c r="P45" s="30"/>
      <c r="Q45" s="31"/>
      <c r="R45" s="32" t="n">
        <f aca="false">H45+J45+L45+N45+P45</f>
        <v>0</v>
      </c>
      <c r="S45" s="33" t="n">
        <f aca="false">I45+M45+O45+Q45+K45</f>
        <v>0</v>
      </c>
      <c r="T45" s="34" t="n">
        <f aca="false">R45-S45</f>
        <v>0</v>
      </c>
      <c r="U45" s="80" t="n">
        <f aca="false">F45*2+G45*1</f>
        <v>0</v>
      </c>
      <c r="X45" s="10"/>
      <c r="Y45" s="65"/>
      <c r="Z45" s="53"/>
      <c r="AA45" s="53"/>
      <c r="AB45" s="53"/>
    </row>
    <row r="46" customFormat="false" ht="18" hidden="false" customHeight="true" outlineLevel="0" collapsed="false">
      <c r="A46" s="66"/>
      <c r="B46" s="67"/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69"/>
      <c r="Q46" s="70"/>
      <c r="R46" s="76"/>
      <c r="S46" s="67"/>
      <c r="T46" s="67"/>
      <c r="U46" s="77"/>
      <c r="V46" s="81"/>
      <c r="X46" s="10"/>
      <c r="Y46" s="65"/>
      <c r="Z46" s="53"/>
      <c r="AA46" s="53"/>
      <c r="AB46" s="53"/>
    </row>
    <row r="47" customFormat="false" ht="18" hidden="false" customHeight="true" outlineLevel="0" collapsed="false">
      <c r="A47" s="19" t="s">
        <v>51</v>
      </c>
      <c r="B47" s="20" t="s">
        <v>6</v>
      </c>
      <c r="C47" s="20"/>
      <c r="D47" s="20"/>
      <c r="E47" s="21" t="s">
        <v>7</v>
      </c>
      <c r="F47" s="21" t="s">
        <v>8</v>
      </c>
      <c r="G47" s="21" t="s">
        <v>9</v>
      </c>
      <c r="H47" s="21" t="s">
        <v>10</v>
      </c>
      <c r="I47" s="21" t="s">
        <v>11</v>
      </c>
      <c r="J47" s="21" t="s">
        <v>12</v>
      </c>
      <c r="K47" s="21" t="s">
        <v>13</v>
      </c>
      <c r="L47" s="21" t="s">
        <v>14</v>
      </c>
      <c r="M47" s="21" t="s">
        <v>15</v>
      </c>
      <c r="N47" s="21" t="s">
        <v>16</v>
      </c>
      <c r="O47" s="21" t="s">
        <v>17</v>
      </c>
      <c r="P47" s="22" t="s">
        <v>18</v>
      </c>
      <c r="Q47" s="22" t="s">
        <v>19</v>
      </c>
      <c r="R47" s="23" t="s">
        <v>20</v>
      </c>
      <c r="S47" s="23" t="s">
        <v>21</v>
      </c>
      <c r="T47" s="23" t="s">
        <v>22</v>
      </c>
      <c r="U47" s="24" t="s">
        <v>23</v>
      </c>
      <c r="V47" s="81"/>
      <c r="X47" s="10"/>
      <c r="Y47" s="65"/>
      <c r="Z47" s="53"/>
      <c r="AA47" s="53"/>
      <c r="AB47" s="53"/>
    </row>
    <row r="48" customFormat="false" ht="18" hidden="false" customHeight="true" outlineLevel="0" collapsed="false">
      <c r="A48" s="26" t="n">
        <v>6</v>
      </c>
      <c r="B48" s="27" t="s">
        <v>39</v>
      </c>
      <c r="C48" s="27"/>
      <c r="D48" s="27"/>
      <c r="E48" s="28" t="n">
        <v>1</v>
      </c>
      <c r="F48" s="28"/>
      <c r="G48" s="28" t="n">
        <v>1</v>
      </c>
      <c r="H48" s="29" t="n">
        <v>2</v>
      </c>
      <c r="I48" s="29" t="n">
        <v>42</v>
      </c>
      <c r="J48" s="29"/>
      <c r="K48" s="29"/>
      <c r="L48" s="29"/>
      <c r="M48" s="29"/>
      <c r="N48" s="29"/>
      <c r="O48" s="30"/>
      <c r="P48" s="30"/>
      <c r="Q48" s="31"/>
      <c r="R48" s="32" t="n">
        <f aca="false">H48+J48+L48+N48+P48</f>
        <v>2</v>
      </c>
      <c r="S48" s="33" t="n">
        <f aca="false">I48+M48+O48+Q48+K48</f>
        <v>42</v>
      </c>
      <c r="T48" s="34" t="n">
        <f aca="false">R48-S48</f>
        <v>-40</v>
      </c>
      <c r="U48" s="80" t="n">
        <f aca="false">F48*2+G48*1</f>
        <v>1</v>
      </c>
      <c r="V48" s="81"/>
      <c r="X48" s="10"/>
      <c r="Y48" s="65"/>
      <c r="Z48" s="53"/>
      <c r="AA48" s="53"/>
      <c r="AB48" s="53"/>
    </row>
    <row r="49" customFormat="false" ht="18" hidden="false" customHeight="true" outlineLevel="0" collapsed="false">
      <c r="A49" s="26" t="n">
        <v>7</v>
      </c>
      <c r="B49" s="39" t="s">
        <v>46</v>
      </c>
      <c r="C49" s="39"/>
      <c r="D49" s="39"/>
      <c r="E49" s="28"/>
      <c r="F49" s="28"/>
      <c r="G49" s="28"/>
      <c r="H49" s="29"/>
      <c r="I49" s="29"/>
      <c r="J49" s="29"/>
      <c r="K49" s="29"/>
      <c r="L49" s="29"/>
      <c r="M49" s="29"/>
      <c r="N49" s="29"/>
      <c r="O49" s="30"/>
      <c r="P49" s="30"/>
      <c r="Q49" s="31"/>
      <c r="R49" s="32" t="n">
        <f aca="false">H49+J49+L49+N49+P49</f>
        <v>0</v>
      </c>
      <c r="S49" s="33" t="n">
        <f aca="false">I49+M49+O49+Q49+K49</f>
        <v>0</v>
      </c>
      <c r="T49" s="34" t="n">
        <f aca="false">R49-S49</f>
        <v>0</v>
      </c>
      <c r="U49" s="80" t="n">
        <f aca="false">F49*2+G49*1</f>
        <v>0</v>
      </c>
      <c r="V49" s="81"/>
      <c r="X49" s="10"/>
      <c r="Y49" s="65"/>
      <c r="Z49" s="53"/>
      <c r="AA49" s="53"/>
      <c r="AB49" s="53"/>
    </row>
    <row r="50" customFormat="false" ht="18" hidden="false" customHeight="true" outlineLevel="0" collapsed="false">
      <c r="A50" s="26" t="n">
        <v>8</v>
      </c>
      <c r="B50" s="38" t="s">
        <v>31</v>
      </c>
      <c r="C50" s="38"/>
      <c r="D50" s="38"/>
      <c r="E50" s="28" t="n">
        <v>1</v>
      </c>
      <c r="F50" s="28" t="n">
        <v>1</v>
      </c>
      <c r="G50" s="28"/>
      <c r="H50" s="29" t="n">
        <v>42</v>
      </c>
      <c r="I50" s="29" t="n">
        <v>2</v>
      </c>
      <c r="J50" s="29"/>
      <c r="K50" s="29"/>
      <c r="L50" s="29"/>
      <c r="M50" s="29"/>
      <c r="N50" s="29"/>
      <c r="O50" s="30"/>
      <c r="P50" s="30"/>
      <c r="Q50" s="31"/>
      <c r="R50" s="32" t="n">
        <f aca="false">H50+J50+L50+N50+P50</f>
        <v>42</v>
      </c>
      <c r="S50" s="33" t="n">
        <f aca="false">I50+M50+O50+Q50+K50</f>
        <v>2</v>
      </c>
      <c r="T50" s="34" t="n">
        <f aca="false">R50-S50</f>
        <v>40</v>
      </c>
      <c r="U50" s="80" t="n">
        <f aca="false">F50*2+G50*1</f>
        <v>2</v>
      </c>
      <c r="V50" s="81"/>
      <c r="X50" s="10"/>
      <c r="Y50" s="65"/>
      <c r="Z50" s="53"/>
      <c r="AA50" s="53"/>
      <c r="AB50" s="53"/>
    </row>
    <row r="51" customFormat="false" ht="18" hidden="false" customHeight="true" outlineLevel="0" collapsed="false">
      <c r="A51" s="26" t="n">
        <v>9</v>
      </c>
      <c r="B51" s="39" t="s">
        <v>43</v>
      </c>
      <c r="C51" s="39"/>
      <c r="D51" s="39"/>
      <c r="E51" s="28"/>
      <c r="F51" s="28"/>
      <c r="G51" s="28"/>
      <c r="H51" s="29"/>
      <c r="I51" s="29"/>
      <c r="J51" s="29"/>
      <c r="K51" s="29"/>
      <c r="L51" s="29"/>
      <c r="M51" s="29"/>
      <c r="N51" s="29"/>
      <c r="O51" s="30"/>
      <c r="P51" s="30"/>
      <c r="Q51" s="31"/>
      <c r="R51" s="32" t="n">
        <f aca="false">H51+J51+L51+N51+P51</f>
        <v>0</v>
      </c>
      <c r="S51" s="33" t="n">
        <f aca="false">I51+M51+O51+Q51+K51</f>
        <v>0</v>
      </c>
      <c r="T51" s="34" t="n">
        <f aca="false">R51-S51</f>
        <v>0</v>
      </c>
      <c r="U51" s="80" t="n">
        <f aca="false">F51*2+G51*1</f>
        <v>0</v>
      </c>
      <c r="V51" s="81"/>
      <c r="X51" s="10"/>
      <c r="Y51" s="65"/>
      <c r="Z51" s="53"/>
      <c r="AA51" s="53"/>
      <c r="AB51" s="53"/>
    </row>
    <row r="52" customFormat="false" ht="18" hidden="false" customHeight="true" outlineLevel="0" collapsed="false">
      <c r="A52" s="82"/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5"/>
      <c r="P52" s="85"/>
      <c r="Q52" s="86"/>
      <c r="R52" s="87" t="n">
        <f aca="false">H52+J52+L52+N52+P52</f>
        <v>0</v>
      </c>
      <c r="S52" s="88" t="n">
        <f aca="false">I52+M52+O52+Q52+K52</f>
        <v>0</v>
      </c>
      <c r="T52" s="89" t="n">
        <f aca="false">R52-S52</f>
        <v>0</v>
      </c>
      <c r="U52" s="90" t="n">
        <f aca="false">F52*2+G52*1</f>
        <v>0</v>
      </c>
      <c r="V52" s="81"/>
      <c r="X52" s="10"/>
      <c r="Y52" s="65"/>
      <c r="Z52" s="53"/>
      <c r="AA52" s="53"/>
      <c r="AB52" s="53"/>
    </row>
    <row r="53" customFormat="false" ht="18" hidden="false" customHeight="true" outlineLevel="0" collapsed="false">
      <c r="A53" s="82"/>
      <c r="B53" s="83"/>
      <c r="C53" s="83"/>
      <c r="D53" s="83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5"/>
      <c r="P53" s="85"/>
      <c r="Q53" s="86"/>
      <c r="R53" s="87" t="n">
        <f aca="false">H53+J53+L53+N53+P53</f>
        <v>0</v>
      </c>
      <c r="S53" s="88" t="n">
        <f aca="false">I53+M53+O53+Q53+K53</f>
        <v>0</v>
      </c>
      <c r="T53" s="89" t="n">
        <f aca="false">R53-S53</f>
        <v>0</v>
      </c>
      <c r="U53" s="90" t="n">
        <f aca="false">F53*2+G53*1</f>
        <v>0</v>
      </c>
      <c r="X53" s="10"/>
      <c r="Y53" s="36"/>
      <c r="Z53" s="53"/>
      <c r="AA53" s="53"/>
      <c r="AB53" s="53"/>
    </row>
    <row r="54" customFormat="false" ht="18" hidden="false" customHeight="true" outlineLevel="0" collapsed="false">
      <c r="A54" s="91" t="s">
        <v>5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10"/>
      <c r="Y54" s="36"/>
      <c r="Z54" s="53"/>
      <c r="AA54" s="53"/>
      <c r="AB54" s="53"/>
    </row>
    <row r="55" customFormat="false" ht="21.9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53"/>
      <c r="Y55" s="36"/>
      <c r="Z55" s="53"/>
      <c r="AA55" s="92"/>
    </row>
    <row r="56" customFormat="false" ht="92.25" hidden="false" customHeight="true" outlineLevel="0" collapsed="false">
      <c r="A56" s="93" t="s">
        <v>5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53"/>
      <c r="Y56" s="53"/>
      <c r="Z56" s="53"/>
    </row>
    <row r="57" customFormat="false" ht="21.95" hidden="false" customHeight="true" outlineLevel="0" collapsed="false">
      <c r="B57" s="94" t="s">
        <v>54</v>
      </c>
      <c r="C57" s="95" t="s">
        <v>55</v>
      </c>
      <c r="D57" s="96" t="s">
        <v>56</v>
      </c>
      <c r="E57" s="97" t="s">
        <v>57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 t="s">
        <v>58</v>
      </c>
      <c r="R57" s="98"/>
      <c r="S57" s="97" t="s">
        <v>59</v>
      </c>
      <c r="T57" s="97"/>
      <c r="U57" s="97"/>
      <c r="V57" s="97"/>
      <c r="W57" s="97"/>
      <c r="X57" s="53"/>
      <c r="Y57" s="53"/>
      <c r="Z57" s="53"/>
    </row>
    <row r="58" customFormat="false" ht="21.95" hidden="false" customHeight="true" outlineLevel="0" collapsed="false">
      <c r="B58" s="99" t="n">
        <v>45741</v>
      </c>
      <c r="C58" s="100" t="s">
        <v>60</v>
      </c>
      <c r="D58" s="101" t="s">
        <v>61</v>
      </c>
      <c r="E58" s="102" t="s">
        <v>24</v>
      </c>
      <c r="F58" s="102"/>
      <c r="G58" s="102"/>
      <c r="H58" s="102"/>
      <c r="I58" s="102"/>
      <c r="J58" s="102"/>
      <c r="K58" s="103" t="s">
        <v>27</v>
      </c>
      <c r="L58" s="103"/>
      <c r="M58" s="103"/>
      <c r="N58" s="103"/>
      <c r="O58" s="103"/>
      <c r="P58" s="103"/>
      <c r="Q58" s="104"/>
      <c r="R58" s="104"/>
      <c r="S58" s="105" t="s">
        <v>62</v>
      </c>
      <c r="T58" s="105"/>
      <c r="U58" s="105"/>
      <c r="V58" s="105"/>
      <c r="W58" s="105"/>
      <c r="X58" s="53"/>
      <c r="Y58" s="53"/>
      <c r="Z58" s="53"/>
    </row>
    <row r="59" customFormat="false" ht="21.95" hidden="false" customHeight="true" outlineLevel="0" collapsed="false">
      <c r="B59" s="106" t="n">
        <v>45741</v>
      </c>
      <c r="C59" s="107" t="s">
        <v>63</v>
      </c>
      <c r="D59" s="108" t="s">
        <v>64</v>
      </c>
      <c r="E59" s="109" t="s">
        <v>37</v>
      </c>
      <c r="F59" s="109"/>
      <c r="G59" s="109"/>
      <c r="H59" s="109"/>
      <c r="I59" s="109"/>
      <c r="J59" s="109"/>
      <c r="K59" s="110" t="s">
        <v>38</v>
      </c>
      <c r="L59" s="110"/>
      <c r="M59" s="110"/>
      <c r="N59" s="110"/>
      <c r="O59" s="110"/>
      <c r="P59" s="110"/>
      <c r="Q59" s="111"/>
      <c r="R59" s="111"/>
      <c r="S59" s="112" t="s">
        <v>62</v>
      </c>
      <c r="T59" s="112"/>
      <c r="U59" s="112"/>
      <c r="V59" s="112"/>
      <c r="W59" s="112"/>
      <c r="X59" s="53"/>
      <c r="Y59" s="53"/>
      <c r="Z59" s="53"/>
    </row>
    <row r="60" customFormat="false" ht="21.95" hidden="false" customHeight="true" outlineLevel="0" collapsed="false">
      <c r="B60" s="106" t="n">
        <v>45741</v>
      </c>
      <c r="C60" s="113" t="s">
        <v>65</v>
      </c>
      <c r="D60" s="108" t="s">
        <v>66</v>
      </c>
      <c r="E60" s="114" t="s">
        <v>25</v>
      </c>
      <c r="F60" s="114"/>
      <c r="G60" s="114"/>
      <c r="H60" s="114"/>
      <c r="I60" s="114"/>
      <c r="J60" s="114"/>
      <c r="K60" s="109" t="s">
        <v>26</v>
      </c>
      <c r="L60" s="109"/>
      <c r="M60" s="109"/>
      <c r="N60" s="109"/>
      <c r="O60" s="109"/>
      <c r="P60" s="109"/>
      <c r="Q60" s="111"/>
      <c r="R60" s="111"/>
      <c r="S60" s="112" t="s">
        <v>62</v>
      </c>
      <c r="T60" s="112"/>
      <c r="U60" s="112"/>
      <c r="V60" s="112"/>
      <c r="W60" s="112"/>
      <c r="X60" s="53"/>
      <c r="Y60" s="53"/>
      <c r="Z60" s="53"/>
    </row>
    <row r="61" customFormat="false" ht="21.95" hidden="false" customHeight="true" outlineLevel="0" collapsed="false">
      <c r="B61" s="106" t="n">
        <v>45741</v>
      </c>
      <c r="C61" s="115" t="s">
        <v>65</v>
      </c>
      <c r="D61" s="108" t="s">
        <v>67</v>
      </c>
      <c r="E61" s="109" t="s">
        <v>30</v>
      </c>
      <c r="F61" s="109"/>
      <c r="G61" s="109"/>
      <c r="H61" s="109"/>
      <c r="I61" s="109"/>
      <c r="J61" s="109"/>
      <c r="K61" s="109" t="s">
        <v>33</v>
      </c>
      <c r="L61" s="109"/>
      <c r="M61" s="109"/>
      <c r="N61" s="109"/>
      <c r="O61" s="109"/>
      <c r="P61" s="109"/>
      <c r="Q61" s="111" t="n">
        <v>26</v>
      </c>
      <c r="R61" s="111" t="n">
        <v>2</v>
      </c>
      <c r="S61" s="112" t="s">
        <v>62</v>
      </c>
      <c r="T61" s="112"/>
      <c r="U61" s="112"/>
      <c r="V61" s="112"/>
      <c r="W61" s="112"/>
      <c r="X61" s="53"/>
      <c r="Y61" s="10"/>
      <c r="Z61" s="10"/>
    </row>
    <row r="62" customFormat="false" ht="21.95" hidden="false" customHeight="true" outlineLevel="0" collapsed="false">
      <c r="B62" s="106" t="n">
        <v>45741</v>
      </c>
      <c r="C62" s="115" t="s">
        <v>68</v>
      </c>
      <c r="D62" s="108" t="s">
        <v>69</v>
      </c>
      <c r="E62" s="109" t="s">
        <v>31</v>
      </c>
      <c r="F62" s="109"/>
      <c r="G62" s="109"/>
      <c r="H62" s="109"/>
      <c r="I62" s="109"/>
      <c r="J62" s="109"/>
      <c r="K62" s="109" t="s">
        <v>32</v>
      </c>
      <c r="L62" s="109"/>
      <c r="M62" s="109"/>
      <c r="N62" s="109"/>
      <c r="O62" s="109"/>
      <c r="P62" s="109"/>
      <c r="Q62" s="111" t="n">
        <v>21</v>
      </c>
      <c r="R62" s="111" t="n">
        <v>6</v>
      </c>
      <c r="S62" s="112" t="s">
        <v>62</v>
      </c>
      <c r="T62" s="112"/>
      <c r="U62" s="112"/>
      <c r="V62" s="112"/>
      <c r="W62" s="112"/>
      <c r="X62" s="53"/>
      <c r="Y62" s="10"/>
      <c r="Z62" s="10"/>
    </row>
    <row r="63" customFormat="false" ht="21.95" hidden="false" customHeight="true" outlineLevel="0" collapsed="false">
      <c r="B63" s="116" t="n">
        <v>45741</v>
      </c>
      <c r="C63" s="117" t="s">
        <v>70</v>
      </c>
      <c r="D63" s="118" t="s">
        <v>71</v>
      </c>
      <c r="E63" s="119" t="s">
        <v>36</v>
      </c>
      <c r="F63" s="119"/>
      <c r="G63" s="119"/>
      <c r="H63" s="119"/>
      <c r="I63" s="119"/>
      <c r="J63" s="119"/>
      <c r="K63" s="119" t="s">
        <v>39</v>
      </c>
      <c r="L63" s="119"/>
      <c r="M63" s="119"/>
      <c r="N63" s="119"/>
      <c r="O63" s="119"/>
      <c r="P63" s="119"/>
      <c r="Q63" s="120" t="n">
        <v>34</v>
      </c>
      <c r="R63" s="120" t="n">
        <v>2</v>
      </c>
      <c r="S63" s="121" t="s">
        <v>62</v>
      </c>
      <c r="T63" s="121"/>
      <c r="U63" s="121"/>
      <c r="V63" s="121"/>
      <c r="W63" s="121"/>
      <c r="X63" s="53"/>
      <c r="Y63" s="10"/>
      <c r="Z63" s="10"/>
    </row>
    <row r="64" customFormat="false" ht="21.95" hidden="false" customHeight="true" outlineLevel="0" collapsed="false">
      <c r="B64" s="122" t="n">
        <v>45743</v>
      </c>
      <c r="C64" s="123" t="s">
        <v>60</v>
      </c>
      <c r="D64" s="124" t="s">
        <v>72</v>
      </c>
      <c r="E64" s="125" t="s">
        <v>42</v>
      </c>
      <c r="F64" s="125"/>
      <c r="G64" s="125"/>
      <c r="H64" s="125"/>
      <c r="I64" s="125"/>
      <c r="J64" s="125"/>
      <c r="K64" s="125" t="s">
        <v>45</v>
      </c>
      <c r="L64" s="125"/>
      <c r="M64" s="125"/>
      <c r="N64" s="125"/>
      <c r="O64" s="125"/>
      <c r="P64" s="125"/>
      <c r="Q64" s="126" t="n">
        <v>40</v>
      </c>
      <c r="R64" s="126" t="n">
        <v>9</v>
      </c>
      <c r="S64" s="127" t="s">
        <v>62</v>
      </c>
      <c r="T64" s="127"/>
      <c r="U64" s="127"/>
      <c r="V64" s="127"/>
      <c r="W64" s="127"/>
      <c r="X64" s="53"/>
      <c r="Y64" s="10"/>
      <c r="Z64" s="10"/>
    </row>
    <row r="65" customFormat="false" ht="21.95" hidden="false" customHeight="true" outlineLevel="0" collapsed="false">
      <c r="B65" s="106" t="n">
        <v>45743</v>
      </c>
      <c r="C65" s="128" t="s">
        <v>63</v>
      </c>
      <c r="D65" s="108" t="s">
        <v>73</v>
      </c>
      <c r="E65" s="110" t="s">
        <v>43</v>
      </c>
      <c r="F65" s="110"/>
      <c r="G65" s="110"/>
      <c r="H65" s="110"/>
      <c r="I65" s="110"/>
      <c r="J65" s="110"/>
      <c r="K65" s="109" t="s">
        <v>44</v>
      </c>
      <c r="L65" s="109"/>
      <c r="M65" s="109"/>
      <c r="N65" s="109"/>
      <c r="O65" s="109"/>
      <c r="P65" s="109"/>
      <c r="Q65" s="111"/>
      <c r="R65" s="111"/>
      <c r="S65" s="112" t="s">
        <v>62</v>
      </c>
      <c r="T65" s="112"/>
      <c r="U65" s="112"/>
      <c r="V65" s="112"/>
      <c r="W65" s="112"/>
      <c r="X65" s="53"/>
      <c r="Y65" s="10"/>
      <c r="Z65" s="10"/>
    </row>
    <row r="66" customFormat="false" ht="21.95" hidden="false" customHeight="true" outlineLevel="0" collapsed="false">
      <c r="B66" s="106" t="n">
        <v>45743</v>
      </c>
      <c r="C66" s="128" t="s">
        <v>65</v>
      </c>
      <c r="D66" s="129" t="s">
        <v>74</v>
      </c>
      <c r="E66" s="130" t="s">
        <v>49</v>
      </c>
      <c r="F66" s="130"/>
      <c r="G66" s="130"/>
      <c r="H66" s="130"/>
      <c r="I66" s="130"/>
      <c r="J66" s="130"/>
      <c r="K66" s="110" t="s">
        <v>38</v>
      </c>
      <c r="L66" s="110"/>
      <c r="M66" s="110"/>
      <c r="N66" s="110"/>
      <c r="O66" s="110"/>
      <c r="P66" s="110"/>
      <c r="Q66" s="111"/>
      <c r="R66" s="111"/>
      <c r="S66" s="112" t="s">
        <v>62</v>
      </c>
      <c r="T66" s="112"/>
      <c r="U66" s="112"/>
      <c r="V66" s="112"/>
      <c r="W66" s="112"/>
      <c r="X66" s="53"/>
      <c r="Y66" s="10"/>
      <c r="Z66" s="10"/>
    </row>
    <row r="67" customFormat="false" ht="21.95" hidden="false" customHeight="true" outlineLevel="0" collapsed="false">
      <c r="B67" s="106" t="n">
        <v>45743</v>
      </c>
      <c r="C67" s="131" t="s">
        <v>68</v>
      </c>
      <c r="D67" s="129" t="s">
        <v>75</v>
      </c>
      <c r="E67" s="110" t="s">
        <v>50</v>
      </c>
      <c r="F67" s="110"/>
      <c r="G67" s="110"/>
      <c r="H67" s="110"/>
      <c r="I67" s="110"/>
      <c r="J67" s="110"/>
      <c r="K67" s="110" t="s">
        <v>25</v>
      </c>
      <c r="L67" s="110"/>
      <c r="M67" s="110"/>
      <c r="N67" s="110"/>
      <c r="O67" s="110"/>
      <c r="P67" s="110"/>
      <c r="Q67" s="111"/>
      <c r="R67" s="111"/>
      <c r="S67" s="112" t="s">
        <v>62</v>
      </c>
      <c r="T67" s="112"/>
      <c r="U67" s="112"/>
      <c r="V67" s="112"/>
      <c r="W67" s="112"/>
      <c r="X67" s="53"/>
      <c r="Y67" s="10"/>
      <c r="Z67" s="10"/>
    </row>
    <row r="68" customFormat="false" ht="21.95" hidden="false" customHeight="true" outlineLevel="0" collapsed="false">
      <c r="B68" s="106" t="n">
        <v>45743</v>
      </c>
      <c r="C68" s="132" t="s">
        <v>68</v>
      </c>
      <c r="D68" s="129" t="s">
        <v>76</v>
      </c>
      <c r="E68" s="130" t="s">
        <v>39</v>
      </c>
      <c r="F68" s="130"/>
      <c r="G68" s="130"/>
      <c r="H68" s="130"/>
      <c r="I68" s="130"/>
      <c r="J68" s="130"/>
      <c r="K68" s="110" t="s">
        <v>43</v>
      </c>
      <c r="L68" s="110"/>
      <c r="M68" s="110"/>
      <c r="N68" s="110"/>
      <c r="O68" s="110"/>
      <c r="P68" s="110"/>
      <c r="Q68" s="111"/>
      <c r="R68" s="111"/>
      <c r="S68" s="112" t="s">
        <v>62</v>
      </c>
      <c r="T68" s="112"/>
      <c r="U68" s="112"/>
      <c r="V68" s="112"/>
      <c r="W68" s="112"/>
      <c r="X68" s="53"/>
      <c r="Y68" s="10"/>
      <c r="Z68" s="10"/>
    </row>
    <row r="69" customFormat="false" ht="21.95" hidden="false" customHeight="true" outlineLevel="0" collapsed="false">
      <c r="B69" s="133" t="n">
        <v>45743</v>
      </c>
      <c r="C69" s="134" t="s">
        <v>70</v>
      </c>
      <c r="D69" s="135" t="s">
        <v>77</v>
      </c>
      <c r="E69" s="136" t="s">
        <v>46</v>
      </c>
      <c r="F69" s="136"/>
      <c r="G69" s="136"/>
      <c r="H69" s="136"/>
      <c r="I69" s="136"/>
      <c r="J69" s="136"/>
      <c r="K69" s="137" t="s">
        <v>31</v>
      </c>
      <c r="L69" s="137"/>
      <c r="M69" s="137"/>
      <c r="N69" s="137"/>
      <c r="O69" s="137"/>
      <c r="P69" s="137"/>
      <c r="Q69" s="97"/>
      <c r="R69" s="97"/>
      <c r="S69" s="138" t="s">
        <v>62</v>
      </c>
      <c r="T69" s="138"/>
      <c r="U69" s="138"/>
      <c r="V69" s="138"/>
      <c r="W69" s="138"/>
      <c r="X69" s="53"/>
      <c r="Y69" s="10"/>
      <c r="Z69" s="10"/>
    </row>
    <row r="70" customFormat="false" ht="21.95" hidden="false" customHeight="true" outlineLevel="0" collapsed="false">
      <c r="B70" s="99" t="n">
        <v>45755</v>
      </c>
      <c r="C70" s="139" t="s">
        <v>60</v>
      </c>
      <c r="D70" s="101" t="s">
        <v>78</v>
      </c>
      <c r="E70" s="102" t="s">
        <v>30</v>
      </c>
      <c r="F70" s="102"/>
      <c r="G70" s="102"/>
      <c r="H70" s="102"/>
      <c r="I70" s="102"/>
      <c r="J70" s="102"/>
      <c r="K70" s="102" t="s">
        <v>31</v>
      </c>
      <c r="L70" s="102"/>
      <c r="M70" s="102"/>
      <c r="N70" s="102"/>
      <c r="O70" s="102"/>
      <c r="P70" s="102"/>
      <c r="Q70" s="104" t="n">
        <v>8</v>
      </c>
      <c r="R70" s="104" t="n">
        <v>10</v>
      </c>
      <c r="S70" s="105" t="s">
        <v>62</v>
      </c>
      <c r="T70" s="105"/>
      <c r="U70" s="105"/>
      <c r="V70" s="105"/>
      <c r="W70" s="105"/>
      <c r="X70" s="53"/>
      <c r="Y70" s="10"/>
      <c r="Z70" s="10"/>
    </row>
    <row r="71" customFormat="false" ht="21.95" hidden="false" customHeight="true" outlineLevel="0" collapsed="false">
      <c r="B71" s="106" t="n">
        <v>45755</v>
      </c>
      <c r="C71" s="107" t="s">
        <v>63</v>
      </c>
      <c r="D71" s="108" t="s">
        <v>79</v>
      </c>
      <c r="E71" s="109" t="s">
        <v>28</v>
      </c>
      <c r="F71" s="109"/>
      <c r="G71" s="109"/>
      <c r="H71" s="109"/>
      <c r="I71" s="109"/>
      <c r="J71" s="109"/>
      <c r="K71" s="109" t="s">
        <v>26</v>
      </c>
      <c r="L71" s="109"/>
      <c r="M71" s="109"/>
      <c r="N71" s="109"/>
      <c r="O71" s="109"/>
      <c r="P71" s="109"/>
      <c r="Q71" s="111" t="n">
        <v>59</v>
      </c>
      <c r="R71" s="111" t="n">
        <v>16</v>
      </c>
      <c r="S71" s="112" t="s">
        <v>62</v>
      </c>
      <c r="T71" s="112"/>
      <c r="U71" s="112"/>
      <c r="V71" s="112"/>
      <c r="W71" s="112"/>
      <c r="X71" s="53"/>
      <c r="Y71" s="53"/>
      <c r="Z71" s="53"/>
    </row>
    <row r="72" customFormat="false" ht="21.95" hidden="false" customHeight="true" outlineLevel="0" collapsed="false">
      <c r="B72" s="106" t="n">
        <v>45755</v>
      </c>
      <c r="C72" s="113" t="s">
        <v>65</v>
      </c>
      <c r="D72" s="108" t="s">
        <v>80</v>
      </c>
      <c r="E72" s="140" t="s">
        <v>40</v>
      </c>
      <c r="F72" s="140"/>
      <c r="G72" s="140"/>
      <c r="H72" s="140"/>
      <c r="I72" s="140"/>
      <c r="J72" s="140"/>
      <c r="K72" s="110" t="s">
        <v>38</v>
      </c>
      <c r="L72" s="110"/>
      <c r="M72" s="110"/>
      <c r="N72" s="110"/>
      <c r="O72" s="110"/>
      <c r="P72" s="110"/>
      <c r="Q72" s="111"/>
      <c r="R72" s="111"/>
      <c r="S72" s="112" t="s">
        <v>62</v>
      </c>
      <c r="T72" s="112"/>
      <c r="U72" s="112"/>
      <c r="V72" s="112"/>
      <c r="W72" s="112"/>
      <c r="X72" s="53"/>
      <c r="Y72" s="53"/>
      <c r="Z72" s="53"/>
    </row>
    <row r="73" customFormat="false" ht="21.95" hidden="false" customHeight="true" outlineLevel="0" collapsed="false">
      <c r="B73" s="106" t="n">
        <v>45755</v>
      </c>
      <c r="C73" s="131" t="s">
        <v>68</v>
      </c>
      <c r="D73" s="108" t="s">
        <v>81</v>
      </c>
      <c r="E73" s="109" t="s">
        <v>24</v>
      </c>
      <c r="F73" s="109"/>
      <c r="G73" s="109"/>
      <c r="H73" s="109"/>
      <c r="I73" s="109"/>
      <c r="J73" s="109"/>
      <c r="K73" s="110" t="s">
        <v>25</v>
      </c>
      <c r="L73" s="110"/>
      <c r="M73" s="110"/>
      <c r="N73" s="110"/>
      <c r="O73" s="110"/>
      <c r="P73" s="110"/>
      <c r="Q73" s="111"/>
      <c r="R73" s="111"/>
      <c r="S73" s="112" t="s">
        <v>62</v>
      </c>
      <c r="T73" s="112"/>
      <c r="U73" s="112"/>
      <c r="V73" s="112"/>
      <c r="W73" s="112"/>
      <c r="X73" s="53"/>
      <c r="Y73" s="53"/>
      <c r="Z73" s="53"/>
    </row>
    <row r="74" customFormat="false" ht="21.95" hidden="false" customHeight="true" outlineLevel="0" collapsed="false">
      <c r="B74" s="106" t="n">
        <v>45755</v>
      </c>
      <c r="C74" s="141" t="s">
        <v>65</v>
      </c>
      <c r="D74" s="142" t="s">
        <v>82</v>
      </c>
      <c r="E74" s="143" t="s">
        <v>36</v>
      </c>
      <c r="F74" s="143"/>
      <c r="G74" s="143"/>
      <c r="H74" s="143"/>
      <c r="I74" s="143"/>
      <c r="J74" s="143"/>
      <c r="K74" s="143" t="s">
        <v>37</v>
      </c>
      <c r="L74" s="143"/>
      <c r="M74" s="143"/>
      <c r="N74" s="143"/>
      <c r="O74" s="143"/>
      <c r="P74" s="143"/>
      <c r="Q74" s="144" t="n">
        <v>59</v>
      </c>
      <c r="R74" s="144" t="n">
        <v>9</v>
      </c>
      <c r="S74" s="145" t="s">
        <v>62</v>
      </c>
      <c r="T74" s="145"/>
      <c r="U74" s="145"/>
      <c r="V74" s="145"/>
      <c r="W74" s="145"/>
      <c r="X74" s="53"/>
      <c r="Y74" s="53"/>
      <c r="Z74" s="53"/>
    </row>
    <row r="75" customFormat="false" ht="21.95" hidden="false" customHeight="true" outlineLevel="0" collapsed="false">
      <c r="B75" s="116" t="n">
        <v>45755</v>
      </c>
      <c r="C75" s="146" t="s">
        <v>68</v>
      </c>
      <c r="D75" s="147" t="s">
        <v>83</v>
      </c>
      <c r="E75" s="148" t="s">
        <v>34</v>
      </c>
      <c r="F75" s="148"/>
      <c r="G75" s="148"/>
      <c r="H75" s="148"/>
      <c r="I75" s="148"/>
      <c r="J75" s="148"/>
      <c r="K75" s="148" t="s">
        <v>32</v>
      </c>
      <c r="L75" s="148"/>
      <c r="M75" s="148"/>
      <c r="N75" s="148"/>
      <c r="O75" s="148"/>
      <c r="P75" s="148"/>
      <c r="Q75" s="149" t="n">
        <v>0</v>
      </c>
      <c r="R75" s="149" t="n">
        <v>30</v>
      </c>
      <c r="S75" s="150" t="s">
        <v>62</v>
      </c>
      <c r="T75" s="150"/>
      <c r="U75" s="150"/>
      <c r="V75" s="150"/>
      <c r="W75" s="150"/>
      <c r="X75" s="53"/>
      <c r="Y75" s="53"/>
      <c r="Z75" s="53"/>
    </row>
    <row r="76" customFormat="false" ht="21.95" hidden="false" customHeight="true" outlineLevel="0" collapsed="false">
      <c r="B76" s="122" t="n">
        <v>45757</v>
      </c>
      <c r="C76" s="123" t="s">
        <v>60</v>
      </c>
      <c r="D76" s="124" t="s">
        <v>84</v>
      </c>
      <c r="E76" s="151" t="s">
        <v>46</v>
      </c>
      <c r="F76" s="151"/>
      <c r="G76" s="151"/>
      <c r="H76" s="151"/>
      <c r="I76" s="151"/>
      <c r="J76" s="151"/>
      <c r="K76" s="151" t="s">
        <v>44</v>
      </c>
      <c r="L76" s="151"/>
      <c r="M76" s="151"/>
      <c r="N76" s="151"/>
      <c r="O76" s="151"/>
      <c r="P76" s="151"/>
      <c r="Q76" s="126" t="n">
        <v>16</v>
      </c>
      <c r="R76" s="126" t="n">
        <v>2</v>
      </c>
      <c r="S76" s="127" t="s">
        <v>62</v>
      </c>
      <c r="T76" s="127"/>
      <c r="U76" s="127"/>
      <c r="V76" s="127"/>
      <c r="W76" s="127"/>
      <c r="X76" s="53"/>
      <c r="Y76" s="53"/>
      <c r="Z76" s="53"/>
    </row>
    <row r="77" customFormat="false" ht="21.95" hidden="false" customHeight="true" outlineLevel="0" collapsed="false">
      <c r="B77" s="106" t="n">
        <v>45757</v>
      </c>
      <c r="C77" s="152" t="s">
        <v>63</v>
      </c>
      <c r="D77" s="108" t="s">
        <v>85</v>
      </c>
      <c r="E77" s="140" t="s">
        <v>42</v>
      </c>
      <c r="F77" s="140"/>
      <c r="G77" s="140"/>
      <c r="H77" s="140"/>
      <c r="I77" s="140"/>
      <c r="J77" s="140"/>
      <c r="K77" s="153" t="s">
        <v>43</v>
      </c>
      <c r="L77" s="153"/>
      <c r="M77" s="153"/>
      <c r="N77" s="153"/>
      <c r="O77" s="153"/>
      <c r="P77" s="153"/>
      <c r="Q77" s="111"/>
      <c r="R77" s="111"/>
      <c r="S77" s="154" t="s">
        <v>62</v>
      </c>
      <c r="T77" s="154"/>
      <c r="U77" s="154"/>
      <c r="V77" s="154"/>
      <c r="W77" s="154"/>
      <c r="X77" s="53"/>
      <c r="Y77" s="53"/>
      <c r="Z77" s="53"/>
    </row>
    <row r="78" customFormat="false" ht="21.95" hidden="false" customHeight="true" outlineLevel="0" collapsed="false">
      <c r="B78" s="106" t="n">
        <v>45757</v>
      </c>
      <c r="C78" s="131" t="s">
        <v>68</v>
      </c>
      <c r="D78" s="129" t="s">
        <v>86</v>
      </c>
      <c r="E78" s="155" t="s">
        <v>33</v>
      </c>
      <c r="F78" s="155"/>
      <c r="G78" s="155"/>
      <c r="H78" s="155"/>
      <c r="I78" s="155"/>
      <c r="J78" s="155"/>
      <c r="K78" s="153" t="s">
        <v>25</v>
      </c>
      <c r="L78" s="153"/>
      <c r="M78" s="153"/>
      <c r="N78" s="153"/>
      <c r="O78" s="153"/>
      <c r="P78" s="153"/>
      <c r="Q78" s="156"/>
      <c r="R78" s="156"/>
      <c r="S78" s="154" t="s">
        <v>62</v>
      </c>
      <c r="T78" s="154"/>
      <c r="U78" s="154"/>
      <c r="V78" s="154"/>
      <c r="W78" s="154"/>
      <c r="X78" s="53"/>
      <c r="Y78" s="53"/>
      <c r="Z78" s="53"/>
    </row>
    <row r="79" customFormat="false" ht="21.95" hidden="false" customHeight="true" outlineLevel="0" collapsed="false">
      <c r="B79" s="106" t="n">
        <v>45757</v>
      </c>
      <c r="C79" s="131" t="s">
        <v>68</v>
      </c>
      <c r="D79" s="129" t="s">
        <v>87</v>
      </c>
      <c r="E79" s="130" t="s">
        <v>49</v>
      </c>
      <c r="F79" s="130"/>
      <c r="G79" s="130"/>
      <c r="H79" s="130"/>
      <c r="I79" s="130"/>
      <c r="J79" s="130"/>
      <c r="K79" s="110" t="s">
        <v>50</v>
      </c>
      <c r="L79" s="110"/>
      <c r="M79" s="110"/>
      <c r="N79" s="110"/>
      <c r="O79" s="110"/>
      <c r="P79" s="110"/>
      <c r="Q79" s="111"/>
      <c r="R79" s="111"/>
      <c r="S79" s="112" t="s">
        <v>62</v>
      </c>
      <c r="T79" s="112"/>
      <c r="U79" s="112"/>
      <c r="V79" s="112"/>
      <c r="W79" s="112"/>
      <c r="X79" s="53"/>
      <c r="Y79" s="53"/>
      <c r="Z79" s="53"/>
    </row>
    <row r="80" customFormat="false" ht="21.95" hidden="false" customHeight="true" outlineLevel="0" collapsed="false">
      <c r="B80" s="106" t="n">
        <v>45757</v>
      </c>
      <c r="C80" s="141" t="s">
        <v>63</v>
      </c>
      <c r="D80" s="157" t="s">
        <v>88</v>
      </c>
      <c r="E80" s="158" t="s">
        <v>39</v>
      </c>
      <c r="F80" s="158"/>
      <c r="G80" s="158"/>
      <c r="H80" s="158"/>
      <c r="I80" s="158"/>
      <c r="J80" s="158"/>
      <c r="K80" s="158" t="s">
        <v>31</v>
      </c>
      <c r="L80" s="158"/>
      <c r="M80" s="158"/>
      <c r="N80" s="158"/>
      <c r="O80" s="158"/>
      <c r="P80" s="158"/>
      <c r="Q80" s="159" t="n">
        <v>2</v>
      </c>
      <c r="R80" s="159" t="n">
        <v>42</v>
      </c>
      <c r="S80" s="160" t="s">
        <v>62</v>
      </c>
      <c r="T80" s="160"/>
      <c r="U80" s="160"/>
      <c r="V80" s="160"/>
      <c r="W80" s="160"/>
      <c r="X80" s="53"/>
      <c r="Y80" s="53"/>
      <c r="Z80" s="53"/>
    </row>
    <row r="81" customFormat="false" ht="21.95" hidden="false" customHeight="true" outlineLevel="0" collapsed="false">
      <c r="B81" s="133" t="n">
        <v>45757</v>
      </c>
      <c r="C81" s="134" t="s">
        <v>68</v>
      </c>
      <c r="D81" s="135" t="s">
        <v>89</v>
      </c>
      <c r="E81" s="136" t="s">
        <v>43</v>
      </c>
      <c r="F81" s="136"/>
      <c r="G81" s="136"/>
      <c r="H81" s="136"/>
      <c r="I81" s="136"/>
      <c r="J81" s="136"/>
      <c r="K81" s="136" t="s">
        <v>46</v>
      </c>
      <c r="L81" s="136"/>
      <c r="M81" s="136"/>
      <c r="N81" s="136"/>
      <c r="O81" s="136"/>
      <c r="P81" s="136"/>
      <c r="Q81" s="97"/>
      <c r="R81" s="97"/>
      <c r="S81" s="138" t="s">
        <v>62</v>
      </c>
      <c r="T81" s="138"/>
      <c r="U81" s="138"/>
      <c r="V81" s="138"/>
      <c r="W81" s="138"/>
      <c r="X81" s="53"/>
      <c r="Y81" s="53"/>
      <c r="Z81" s="53"/>
    </row>
    <row r="82" customFormat="false" ht="21.95" hidden="false" customHeight="true" outlineLevel="0" collapsed="false">
      <c r="B82" s="99" t="n">
        <v>45761</v>
      </c>
      <c r="C82" s="139" t="s">
        <v>60</v>
      </c>
      <c r="D82" s="101" t="s">
        <v>90</v>
      </c>
      <c r="E82" s="102" t="s">
        <v>39</v>
      </c>
      <c r="F82" s="102"/>
      <c r="G82" s="102"/>
      <c r="H82" s="102"/>
      <c r="I82" s="102"/>
      <c r="J82" s="102"/>
      <c r="K82" s="102" t="s">
        <v>37</v>
      </c>
      <c r="L82" s="102"/>
      <c r="M82" s="102"/>
      <c r="N82" s="102"/>
      <c r="O82" s="102"/>
      <c r="P82" s="102"/>
      <c r="Q82" s="104" t="n">
        <v>15</v>
      </c>
      <c r="R82" s="104" t="n">
        <v>24</v>
      </c>
      <c r="S82" s="105" t="s">
        <v>62</v>
      </c>
      <c r="T82" s="105"/>
      <c r="U82" s="105"/>
      <c r="V82" s="105"/>
      <c r="W82" s="105"/>
      <c r="X82" s="53"/>
      <c r="Y82" s="53"/>
      <c r="Z82" s="53"/>
    </row>
    <row r="83" customFormat="false" ht="21.95" hidden="false" customHeight="true" outlineLevel="0" collapsed="false">
      <c r="B83" s="106" t="n">
        <v>45761</v>
      </c>
      <c r="C83" s="107" t="s">
        <v>63</v>
      </c>
      <c r="D83" s="108" t="s">
        <v>91</v>
      </c>
      <c r="E83" s="109" t="s">
        <v>28</v>
      </c>
      <c r="F83" s="109"/>
      <c r="G83" s="109"/>
      <c r="H83" s="109"/>
      <c r="I83" s="109"/>
      <c r="J83" s="109"/>
      <c r="K83" s="109" t="s">
        <v>24</v>
      </c>
      <c r="L83" s="109"/>
      <c r="M83" s="109"/>
      <c r="N83" s="109"/>
      <c r="O83" s="109"/>
      <c r="P83" s="109"/>
      <c r="Q83" s="111" t="n">
        <v>24</v>
      </c>
      <c r="R83" s="111" t="n">
        <v>20</v>
      </c>
      <c r="S83" s="112" t="s">
        <v>62</v>
      </c>
      <c r="T83" s="112"/>
      <c r="U83" s="112"/>
      <c r="V83" s="112"/>
      <c r="W83" s="112"/>
      <c r="X83" s="53"/>
      <c r="Y83" s="53"/>
      <c r="Z83" s="53"/>
    </row>
    <row r="84" customFormat="false" ht="21.95" hidden="false" customHeight="true" outlineLevel="0" collapsed="false">
      <c r="B84" s="106" t="n">
        <v>45761</v>
      </c>
      <c r="C84" s="107" t="s">
        <v>65</v>
      </c>
      <c r="D84" s="108" t="s">
        <v>92</v>
      </c>
      <c r="E84" s="109" t="s">
        <v>40</v>
      </c>
      <c r="F84" s="109"/>
      <c r="G84" s="109"/>
      <c r="H84" s="109"/>
      <c r="I84" s="109"/>
      <c r="J84" s="109"/>
      <c r="K84" s="109" t="s">
        <v>36</v>
      </c>
      <c r="L84" s="109"/>
      <c r="M84" s="109"/>
      <c r="N84" s="109"/>
      <c r="O84" s="109"/>
      <c r="P84" s="109"/>
      <c r="Q84" s="111" t="n">
        <v>11</v>
      </c>
      <c r="R84" s="111" t="n">
        <v>32</v>
      </c>
      <c r="S84" s="112" t="s">
        <v>62</v>
      </c>
      <c r="T84" s="112"/>
      <c r="U84" s="112"/>
      <c r="V84" s="112"/>
      <c r="W84" s="112"/>
      <c r="X84" s="53"/>
      <c r="Y84" s="53"/>
      <c r="Z84" s="53"/>
    </row>
    <row r="85" customFormat="false" ht="21.95" hidden="false" customHeight="true" outlineLevel="0" collapsed="false">
      <c r="B85" s="106" t="n">
        <v>45761</v>
      </c>
      <c r="C85" s="131" t="s">
        <v>68</v>
      </c>
      <c r="D85" s="108" t="s">
        <v>93</v>
      </c>
      <c r="E85" s="110" t="s">
        <v>27</v>
      </c>
      <c r="F85" s="110"/>
      <c r="G85" s="110"/>
      <c r="H85" s="110"/>
      <c r="I85" s="110"/>
      <c r="J85" s="110"/>
      <c r="K85" s="114" t="s">
        <v>25</v>
      </c>
      <c r="L85" s="114"/>
      <c r="M85" s="114"/>
      <c r="N85" s="114"/>
      <c r="O85" s="114"/>
      <c r="P85" s="114"/>
      <c r="Q85" s="111"/>
      <c r="R85" s="111"/>
      <c r="S85" s="112" t="s">
        <v>62</v>
      </c>
      <c r="T85" s="112"/>
      <c r="U85" s="112"/>
      <c r="V85" s="112"/>
      <c r="W85" s="112"/>
      <c r="X85" s="53"/>
      <c r="Y85" s="53"/>
      <c r="Z85" s="53"/>
    </row>
    <row r="86" customFormat="false" ht="21.95" hidden="false" customHeight="true" outlineLevel="0" collapsed="false">
      <c r="B86" s="106" t="n">
        <v>45761</v>
      </c>
      <c r="C86" s="132" t="s">
        <v>68</v>
      </c>
      <c r="D86" s="108" t="s">
        <v>94</v>
      </c>
      <c r="E86" s="109" t="s">
        <v>33</v>
      </c>
      <c r="F86" s="109"/>
      <c r="G86" s="109"/>
      <c r="H86" s="109"/>
      <c r="I86" s="109"/>
      <c r="J86" s="109"/>
      <c r="K86" s="109" t="s">
        <v>31</v>
      </c>
      <c r="L86" s="109"/>
      <c r="M86" s="109"/>
      <c r="N86" s="109"/>
      <c r="O86" s="109"/>
      <c r="P86" s="109"/>
      <c r="Q86" s="111" t="n">
        <v>4</v>
      </c>
      <c r="R86" s="111" t="n">
        <v>28</v>
      </c>
      <c r="S86" s="112" t="s">
        <v>62</v>
      </c>
      <c r="T86" s="112"/>
      <c r="U86" s="112"/>
      <c r="V86" s="112"/>
      <c r="W86" s="112"/>
      <c r="X86" s="53"/>
      <c r="Y86" s="53"/>
      <c r="Z86" s="53"/>
    </row>
    <row r="87" customFormat="false" ht="21.95" hidden="false" customHeight="true" outlineLevel="0" collapsed="false">
      <c r="B87" s="116" t="n">
        <v>45761</v>
      </c>
      <c r="C87" s="161" t="s">
        <v>70</v>
      </c>
      <c r="D87" s="118" t="s">
        <v>95</v>
      </c>
      <c r="E87" s="119" t="s">
        <v>34</v>
      </c>
      <c r="F87" s="119"/>
      <c r="G87" s="119"/>
      <c r="H87" s="119"/>
      <c r="I87" s="119"/>
      <c r="J87" s="119"/>
      <c r="K87" s="119" t="s">
        <v>30</v>
      </c>
      <c r="L87" s="119"/>
      <c r="M87" s="119"/>
      <c r="N87" s="119"/>
      <c r="O87" s="119"/>
      <c r="P87" s="119"/>
      <c r="Q87" s="120" t="n">
        <v>6</v>
      </c>
      <c r="R87" s="120" t="n">
        <v>31</v>
      </c>
      <c r="S87" s="121" t="s">
        <v>62</v>
      </c>
      <c r="T87" s="121"/>
      <c r="U87" s="121"/>
      <c r="V87" s="121"/>
      <c r="W87" s="121"/>
      <c r="X87" s="53"/>
      <c r="Y87" s="53"/>
      <c r="Z87" s="53"/>
    </row>
    <row r="88" customFormat="false" ht="21.95" hidden="false" customHeight="true" outlineLevel="0" collapsed="false">
      <c r="B88" s="122" t="n">
        <v>45763</v>
      </c>
      <c r="C88" s="123" t="s">
        <v>60</v>
      </c>
      <c r="D88" s="124" t="s">
        <v>96</v>
      </c>
      <c r="E88" s="125" t="s">
        <v>45</v>
      </c>
      <c r="F88" s="125"/>
      <c r="G88" s="125"/>
      <c r="H88" s="125"/>
      <c r="I88" s="125"/>
      <c r="J88" s="125"/>
      <c r="K88" s="162" t="s">
        <v>43</v>
      </c>
      <c r="L88" s="162"/>
      <c r="M88" s="162"/>
      <c r="N88" s="162"/>
      <c r="O88" s="162"/>
      <c r="P88" s="162"/>
      <c r="Q88" s="126"/>
      <c r="R88" s="126"/>
      <c r="S88" s="127" t="s">
        <v>62</v>
      </c>
      <c r="T88" s="127"/>
      <c r="U88" s="127"/>
      <c r="V88" s="127"/>
      <c r="W88" s="127"/>
      <c r="X88" s="53"/>
      <c r="Y88" s="53"/>
      <c r="Z88" s="53"/>
    </row>
    <row r="89" customFormat="false" ht="21.95" hidden="false" customHeight="true" outlineLevel="0" collapsed="false">
      <c r="B89" s="106" t="n">
        <v>45763</v>
      </c>
      <c r="C89" s="128" t="s">
        <v>63</v>
      </c>
      <c r="D89" s="108" t="s">
        <v>97</v>
      </c>
      <c r="E89" s="109" t="s">
        <v>46</v>
      </c>
      <c r="F89" s="109"/>
      <c r="G89" s="109"/>
      <c r="H89" s="109"/>
      <c r="I89" s="109"/>
      <c r="J89" s="109"/>
      <c r="K89" s="109" t="s">
        <v>42</v>
      </c>
      <c r="L89" s="109"/>
      <c r="M89" s="109"/>
      <c r="N89" s="109"/>
      <c r="O89" s="109"/>
      <c r="P89" s="109"/>
      <c r="Q89" s="111" t="n">
        <v>4</v>
      </c>
      <c r="R89" s="111" t="n">
        <v>26</v>
      </c>
      <c r="S89" s="112" t="s">
        <v>62</v>
      </c>
      <c r="T89" s="112"/>
      <c r="U89" s="112"/>
      <c r="V89" s="112"/>
      <c r="W89" s="112"/>
      <c r="X89" s="53"/>
      <c r="Y89" s="53"/>
      <c r="Z89" s="53"/>
    </row>
    <row r="90" customFormat="false" ht="21.95" hidden="false" customHeight="true" outlineLevel="0" collapsed="false">
      <c r="B90" s="106" t="n">
        <v>45763</v>
      </c>
      <c r="C90" s="152" t="s">
        <v>65</v>
      </c>
      <c r="D90" s="129" t="s">
        <v>98</v>
      </c>
      <c r="E90" s="130" t="s">
        <v>38</v>
      </c>
      <c r="F90" s="130"/>
      <c r="G90" s="130"/>
      <c r="H90" s="130"/>
      <c r="I90" s="130"/>
      <c r="J90" s="130"/>
      <c r="K90" s="110" t="s">
        <v>50</v>
      </c>
      <c r="L90" s="110"/>
      <c r="M90" s="110"/>
      <c r="N90" s="110"/>
      <c r="O90" s="110"/>
      <c r="P90" s="110"/>
      <c r="Q90" s="111"/>
      <c r="R90" s="111"/>
      <c r="S90" s="112" t="s">
        <v>62</v>
      </c>
      <c r="T90" s="112"/>
      <c r="U90" s="112"/>
      <c r="V90" s="112"/>
      <c r="W90" s="112"/>
      <c r="X90" s="53"/>
      <c r="Y90" s="53"/>
      <c r="Z90" s="53"/>
    </row>
    <row r="91" customFormat="false" ht="21.95" hidden="false" customHeight="true" outlineLevel="0" collapsed="false">
      <c r="B91" s="106" t="n">
        <v>45763</v>
      </c>
      <c r="C91" s="163" t="s">
        <v>65</v>
      </c>
      <c r="D91" s="129" t="s">
        <v>99</v>
      </c>
      <c r="E91" s="110" t="s">
        <v>33</v>
      </c>
      <c r="F91" s="110"/>
      <c r="G91" s="110"/>
      <c r="H91" s="110"/>
      <c r="I91" s="110"/>
      <c r="J91" s="110"/>
      <c r="K91" s="130" t="s">
        <v>49</v>
      </c>
      <c r="L91" s="130"/>
      <c r="M91" s="130"/>
      <c r="N91" s="130"/>
      <c r="O91" s="130"/>
      <c r="P91" s="130"/>
      <c r="Q91" s="111"/>
      <c r="R91" s="111"/>
      <c r="S91" s="112" t="s">
        <v>62</v>
      </c>
      <c r="T91" s="112"/>
      <c r="U91" s="112"/>
      <c r="V91" s="112"/>
      <c r="W91" s="112"/>
      <c r="X91" s="53"/>
      <c r="Y91" s="53"/>
      <c r="Z91" s="53"/>
    </row>
    <row r="92" customFormat="false" ht="21.95" hidden="false" customHeight="true" outlineLevel="0" collapsed="false">
      <c r="B92" s="106" t="n">
        <v>45763</v>
      </c>
      <c r="C92" s="152" t="s">
        <v>68</v>
      </c>
      <c r="D92" s="129" t="s">
        <v>100</v>
      </c>
      <c r="E92" s="130" t="s">
        <v>39</v>
      </c>
      <c r="F92" s="130"/>
      <c r="G92" s="130"/>
      <c r="H92" s="130"/>
      <c r="I92" s="130"/>
      <c r="J92" s="130"/>
      <c r="K92" s="110" t="s">
        <v>46</v>
      </c>
      <c r="L92" s="110"/>
      <c r="M92" s="110"/>
      <c r="N92" s="110"/>
      <c r="O92" s="110"/>
      <c r="P92" s="110"/>
      <c r="Q92" s="111"/>
      <c r="R92" s="111"/>
      <c r="S92" s="112" t="s">
        <v>62</v>
      </c>
      <c r="T92" s="112"/>
      <c r="U92" s="112"/>
      <c r="V92" s="112"/>
      <c r="W92" s="112"/>
      <c r="X92" s="53"/>
      <c r="Y92" s="53"/>
      <c r="Z92" s="53"/>
    </row>
    <row r="93" customFormat="false" ht="21.95" hidden="false" customHeight="true" outlineLevel="0" collapsed="false">
      <c r="B93" s="133" t="n">
        <v>45763</v>
      </c>
      <c r="C93" s="134" t="s">
        <v>70</v>
      </c>
      <c r="D93" s="135" t="s">
        <v>101</v>
      </c>
      <c r="E93" s="137" t="s">
        <v>31</v>
      </c>
      <c r="F93" s="137"/>
      <c r="G93" s="137"/>
      <c r="H93" s="137"/>
      <c r="I93" s="137"/>
      <c r="J93" s="137"/>
      <c r="K93" s="136" t="s">
        <v>43</v>
      </c>
      <c r="L93" s="136"/>
      <c r="M93" s="136"/>
      <c r="N93" s="136"/>
      <c r="O93" s="136"/>
      <c r="P93" s="136"/>
      <c r="Q93" s="97"/>
      <c r="R93" s="97"/>
      <c r="S93" s="138" t="s">
        <v>62</v>
      </c>
      <c r="T93" s="138"/>
      <c r="U93" s="138"/>
      <c r="V93" s="138"/>
      <c r="W93" s="138"/>
      <c r="X93" s="53"/>
      <c r="Y93" s="53"/>
      <c r="Z93" s="53"/>
    </row>
    <row r="94" customFormat="false" ht="21.95" hidden="false" customHeight="true" outlineLevel="0" collapsed="false">
      <c r="B94" s="99" t="n">
        <v>45768</v>
      </c>
      <c r="C94" s="139" t="s">
        <v>60</v>
      </c>
      <c r="D94" s="101" t="s">
        <v>102</v>
      </c>
      <c r="E94" s="102" t="s">
        <v>26</v>
      </c>
      <c r="F94" s="102"/>
      <c r="G94" s="102"/>
      <c r="H94" s="102"/>
      <c r="I94" s="102"/>
      <c r="J94" s="102"/>
      <c r="K94" s="102" t="s">
        <v>24</v>
      </c>
      <c r="L94" s="102"/>
      <c r="M94" s="102"/>
      <c r="N94" s="102"/>
      <c r="O94" s="102"/>
      <c r="P94" s="102"/>
      <c r="Q94" s="104"/>
      <c r="R94" s="104"/>
      <c r="S94" s="105" t="s">
        <v>62</v>
      </c>
      <c r="T94" s="105"/>
      <c r="U94" s="105"/>
      <c r="V94" s="105"/>
      <c r="W94" s="105"/>
      <c r="X94" s="53"/>
      <c r="Y94" s="53"/>
      <c r="Z94" s="53"/>
    </row>
    <row r="95" customFormat="false" ht="21.95" hidden="false" customHeight="true" outlineLevel="0" collapsed="false">
      <c r="B95" s="106" t="n">
        <v>45768</v>
      </c>
      <c r="C95" s="107" t="s">
        <v>63</v>
      </c>
      <c r="D95" s="108" t="s">
        <v>103</v>
      </c>
      <c r="E95" s="109" t="s">
        <v>32</v>
      </c>
      <c r="F95" s="109"/>
      <c r="G95" s="109"/>
      <c r="H95" s="109"/>
      <c r="I95" s="109"/>
      <c r="J95" s="109"/>
      <c r="K95" s="109" t="s">
        <v>30</v>
      </c>
      <c r="L95" s="109"/>
      <c r="M95" s="109"/>
      <c r="N95" s="109"/>
      <c r="O95" s="109"/>
      <c r="P95" s="109"/>
      <c r="Q95" s="111"/>
      <c r="R95" s="111"/>
      <c r="S95" s="112" t="s">
        <v>62</v>
      </c>
      <c r="T95" s="112"/>
      <c r="U95" s="112"/>
      <c r="V95" s="112"/>
      <c r="W95" s="112"/>
      <c r="X95" s="53"/>
      <c r="Y95" s="53"/>
      <c r="Z95" s="53"/>
    </row>
    <row r="96" customFormat="false" ht="21.95" hidden="false" customHeight="true" outlineLevel="0" collapsed="false">
      <c r="B96" s="106" t="n">
        <v>45768</v>
      </c>
      <c r="C96" s="113" t="s">
        <v>65</v>
      </c>
      <c r="D96" s="108" t="s">
        <v>104</v>
      </c>
      <c r="E96" s="110" t="s">
        <v>38</v>
      </c>
      <c r="F96" s="110"/>
      <c r="G96" s="110"/>
      <c r="H96" s="110"/>
      <c r="I96" s="110"/>
      <c r="J96" s="110"/>
      <c r="K96" s="109" t="s">
        <v>36</v>
      </c>
      <c r="L96" s="109"/>
      <c r="M96" s="109"/>
      <c r="N96" s="109"/>
      <c r="O96" s="109"/>
      <c r="P96" s="109"/>
      <c r="Q96" s="111"/>
      <c r="R96" s="111"/>
      <c r="S96" s="112" t="s">
        <v>62</v>
      </c>
      <c r="T96" s="112"/>
      <c r="U96" s="112"/>
      <c r="V96" s="112"/>
      <c r="W96" s="112"/>
      <c r="X96" s="53"/>
      <c r="Y96" s="53"/>
      <c r="Z96" s="53"/>
    </row>
    <row r="97" customFormat="false" ht="21.95" hidden="false" customHeight="true" outlineLevel="0" collapsed="false">
      <c r="B97" s="106" t="n">
        <v>45768</v>
      </c>
      <c r="C97" s="113" t="s">
        <v>68</v>
      </c>
      <c r="D97" s="108" t="s">
        <v>105</v>
      </c>
      <c r="E97" s="110" t="s">
        <v>27</v>
      </c>
      <c r="F97" s="110"/>
      <c r="G97" s="110"/>
      <c r="H97" s="110"/>
      <c r="I97" s="110"/>
      <c r="J97" s="110"/>
      <c r="K97" s="109" t="s">
        <v>28</v>
      </c>
      <c r="L97" s="109"/>
      <c r="M97" s="109"/>
      <c r="N97" s="109"/>
      <c r="O97" s="109"/>
      <c r="P97" s="109"/>
      <c r="Q97" s="111"/>
      <c r="R97" s="111"/>
      <c r="S97" s="112" t="s">
        <v>62</v>
      </c>
      <c r="T97" s="112"/>
      <c r="U97" s="112"/>
      <c r="V97" s="112"/>
      <c r="W97" s="112"/>
      <c r="X97" s="53"/>
      <c r="Y97" s="53"/>
      <c r="Z97" s="53"/>
    </row>
    <row r="98" customFormat="false" ht="21.95" hidden="false" customHeight="true" outlineLevel="0" collapsed="false">
      <c r="B98" s="116" t="n">
        <v>45768</v>
      </c>
      <c r="C98" s="141" t="s">
        <v>65</v>
      </c>
      <c r="D98" s="147" t="s">
        <v>106</v>
      </c>
      <c r="E98" s="148" t="s">
        <v>33</v>
      </c>
      <c r="F98" s="148"/>
      <c r="G98" s="148"/>
      <c r="H98" s="148"/>
      <c r="I98" s="148"/>
      <c r="J98" s="148"/>
      <c r="K98" s="148" t="s">
        <v>34</v>
      </c>
      <c r="L98" s="148"/>
      <c r="M98" s="148"/>
      <c r="N98" s="148"/>
      <c r="O98" s="148"/>
      <c r="P98" s="148"/>
      <c r="Q98" s="149"/>
      <c r="R98" s="149"/>
      <c r="S98" s="150" t="s">
        <v>62</v>
      </c>
      <c r="T98" s="150"/>
      <c r="U98" s="150"/>
      <c r="V98" s="150"/>
      <c r="W98" s="150"/>
      <c r="X98" s="53"/>
      <c r="Y98" s="53"/>
      <c r="Z98" s="53"/>
    </row>
    <row r="99" customFormat="false" ht="21.95" hidden="false" customHeight="true" outlineLevel="0" collapsed="false">
      <c r="B99" s="122" t="n">
        <v>45772</v>
      </c>
      <c r="C99" s="123" t="s">
        <v>60</v>
      </c>
      <c r="D99" s="124" t="s">
        <v>107</v>
      </c>
      <c r="E99" s="125" t="s">
        <v>39</v>
      </c>
      <c r="F99" s="125"/>
      <c r="G99" s="125"/>
      <c r="H99" s="125"/>
      <c r="I99" s="125"/>
      <c r="J99" s="125"/>
      <c r="K99" s="125" t="s">
        <v>40</v>
      </c>
      <c r="L99" s="125"/>
      <c r="M99" s="125"/>
      <c r="N99" s="125"/>
      <c r="O99" s="125"/>
      <c r="P99" s="125"/>
      <c r="Q99" s="126"/>
      <c r="R99" s="126"/>
      <c r="S99" s="127" t="s">
        <v>62</v>
      </c>
      <c r="T99" s="127"/>
      <c r="U99" s="127"/>
      <c r="V99" s="127"/>
      <c r="W99" s="127"/>
      <c r="X99" s="53"/>
      <c r="Y99" s="53"/>
      <c r="Z99" s="53"/>
    </row>
    <row r="100" customFormat="false" ht="21.95" hidden="false" customHeight="true" outlineLevel="0" collapsed="false">
      <c r="B100" s="122" t="n">
        <v>45772</v>
      </c>
      <c r="C100" s="128" t="s">
        <v>63</v>
      </c>
      <c r="D100" s="164" t="s">
        <v>108</v>
      </c>
      <c r="E100" s="125" t="s">
        <v>44</v>
      </c>
      <c r="F100" s="125"/>
      <c r="G100" s="125"/>
      <c r="H100" s="125"/>
      <c r="I100" s="125"/>
      <c r="J100" s="125"/>
      <c r="K100" s="125" t="s">
        <v>42</v>
      </c>
      <c r="L100" s="125"/>
      <c r="M100" s="125"/>
      <c r="N100" s="125"/>
      <c r="O100" s="125"/>
      <c r="P100" s="125"/>
      <c r="Q100" s="126"/>
      <c r="R100" s="126"/>
      <c r="S100" s="127" t="s">
        <v>62</v>
      </c>
      <c r="T100" s="127"/>
      <c r="U100" s="127"/>
      <c r="V100" s="127"/>
      <c r="W100" s="127"/>
      <c r="X100" s="53"/>
      <c r="Y100" s="53"/>
      <c r="Z100" s="53"/>
    </row>
    <row r="101" customFormat="false" ht="21.95" hidden="false" customHeight="true" outlineLevel="0" collapsed="false">
      <c r="B101" s="122" t="n">
        <v>45772</v>
      </c>
      <c r="C101" s="128" t="s">
        <v>65</v>
      </c>
      <c r="D101" s="108" t="s">
        <v>109</v>
      </c>
      <c r="E101" s="109" t="s">
        <v>45</v>
      </c>
      <c r="F101" s="109"/>
      <c r="G101" s="109"/>
      <c r="H101" s="109"/>
      <c r="I101" s="109"/>
      <c r="J101" s="109"/>
      <c r="K101" s="109" t="s">
        <v>46</v>
      </c>
      <c r="L101" s="109"/>
      <c r="M101" s="109"/>
      <c r="N101" s="109"/>
      <c r="O101" s="109"/>
      <c r="P101" s="109"/>
      <c r="Q101" s="111"/>
      <c r="R101" s="111"/>
      <c r="S101" s="112" t="s">
        <v>62</v>
      </c>
      <c r="T101" s="112"/>
      <c r="U101" s="112"/>
      <c r="V101" s="112"/>
      <c r="W101" s="112"/>
      <c r="X101" s="53"/>
      <c r="Y101" s="53"/>
      <c r="Z101" s="53"/>
    </row>
    <row r="102" customFormat="false" ht="21.95" hidden="false" customHeight="true" outlineLevel="0" collapsed="false">
      <c r="B102" s="122" t="n">
        <v>45772</v>
      </c>
      <c r="C102" s="131" t="s">
        <v>68</v>
      </c>
      <c r="D102" s="165" t="s">
        <v>110</v>
      </c>
      <c r="E102" s="110" t="s">
        <v>25</v>
      </c>
      <c r="F102" s="110"/>
      <c r="G102" s="110"/>
      <c r="H102" s="110"/>
      <c r="I102" s="110"/>
      <c r="J102" s="110"/>
      <c r="K102" s="130" t="s">
        <v>49</v>
      </c>
      <c r="L102" s="130"/>
      <c r="M102" s="130"/>
      <c r="N102" s="130"/>
      <c r="O102" s="130"/>
      <c r="P102" s="130"/>
      <c r="Q102" s="111"/>
      <c r="R102" s="111"/>
      <c r="S102" s="112" t="s">
        <v>62</v>
      </c>
      <c r="T102" s="112"/>
      <c r="U102" s="112"/>
      <c r="V102" s="112"/>
      <c r="W102" s="112"/>
      <c r="X102" s="53"/>
      <c r="Y102" s="53"/>
      <c r="Z102" s="53"/>
    </row>
    <row r="103" customFormat="false" ht="21.95" hidden="false" customHeight="true" outlineLevel="0" collapsed="false">
      <c r="B103" s="133" t="n">
        <v>45772</v>
      </c>
      <c r="C103" s="152" t="s">
        <v>68</v>
      </c>
      <c r="D103" s="135" t="s">
        <v>111</v>
      </c>
      <c r="E103" s="136" t="s">
        <v>38</v>
      </c>
      <c r="F103" s="136"/>
      <c r="G103" s="136"/>
      <c r="H103" s="136"/>
      <c r="I103" s="136"/>
      <c r="J103" s="136"/>
      <c r="K103" s="137" t="s">
        <v>33</v>
      </c>
      <c r="L103" s="137"/>
      <c r="M103" s="137"/>
      <c r="N103" s="137"/>
      <c r="O103" s="137"/>
      <c r="P103" s="137"/>
      <c r="Q103" s="97"/>
      <c r="R103" s="97"/>
      <c r="S103" s="138" t="s">
        <v>62</v>
      </c>
      <c r="T103" s="138"/>
      <c r="U103" s="138"/>
      <c r="V103" s="138"/>
      <c r="W103" s="138"/>
      <c r="X103" s="53"/>
      <c r="Y103" s="53"/>
      <c r="Z103" s="53"/>
    </row>
    <row r="104" customFormat="false" ht="21.95" hidden="false" customHeight="true" outlineLevel="0" collapsed="false">
      <c r="B104" s="99" t="n">
        <v>45779</v>
      </c>
      <c r="C104" s="100" t="s">
        <v>60</v>
      </c>
      <c r="D104" s="101" t="s">
        <v>112</v>
      </c>
      <c r="E104" s="103" t="s">
        <v>25</v>
      </c>
      <c r="F104" s="103"/>
      <c r="G104" s="103"/>
      <c r="H104" s="103"/>
      <c r="I104" s="103"/>
      <c r="J104" s="103"/>
      <c r="K104" s="102" t="s">
        <v>28</v>
      </c>
      <c r="L104" s="102"/>
      <c r="M104" s="102"/>
      <c r="N104" s="102"/>
      <c r="O104" s="102"/>
      <c r="P104" s="102"/>
      <c r="Q104" s="104"/>
      <c r="R104" s="104"/>
      <c r="S104" s="105" t="s">
        <v>62</v>
      </c>
      <c r="T104" s="105"/>
      <c r="U104" s="105"/>
      <c r="V104" s="105"/>
      <c r="W104" s="105"/>
      <c r="X104" s="53"/>
      <c r="Y104" s="53"/>
      <c r="Z104" s="53"/>
    </row>
    <row r="105" customFormat="false" ht="21.95" hidden="false" customHeight="true" outlineLevel="0" collapsed="false">
      <c r="B105" s="106" t="n">
        <v>45779</v>
      </c>
      <c r="C105" s="107" t="s">
        <v>63</v>
      </c>
      <c r="D105" s="108" t="s">
        <v>113</v>
      </c>
      <c r="E105" s="109" t="s">
        <v>37</v>
      </c>
      <c r="F105" s="109"/>
      <c r="G105" s="109"/>
      <c r="H105" s="109"/>
      <c r="I105" s="109"/>
      <c r="J105" s="109"/>
      <c r="K105" s="109" t="s">
        <v>40</v>
      </c>
      <c r="L105" s="109"/>
      <c r="M105" s="109"/>
      <c r="N105" s="109"/>
      <c r="O105" s="109"/>
      <c r="P105" s="109"/>
      <c r="Q105" s="111"/>
      <c r="R105" s="111"/>
      <c r="S105" s="112" t="s">
        <v>62</v>
      </c>
      <c r="T105" s="112"/>
      <c r="U105" s="112"/>
      <c r="V105" s="112"/>
      <c r="W105" s="112"/>
      <c r="X105" s="53"/>
      <c r="Y105" s="53"/>
      <c r="Z105" s="53"/>
    </row>
    <row r="106" customFormat="false" ht="21.95" hidden="false" customHeight="true" outlineLevel="0" collapsed="false">
      <c r="B106" s="106" t="n">
        <v>45779</v>
      </c>
      <c r="C106" s="113" t="s">
        <v>65</v>
      </c>
      <c r="D106" s="108" t="s">
        <v>114</v>
      </c>
      <c r="E106" s="109" t="s">
        <v>26</v>
      </c>
      <c r="F106" s="109"/>
      <c r="G106" s="109"/>
      <c r="H106" s="109"/>
      <c r="I106" s="109"/>
      <c r="J106" s="109"/>
      <c r="K106" s="110" t="s">
        <v>27</v>
      </c>
      <c r="L106" s="110"/>
      <c r="M106" s="110"/>
      <c r="N106" s="110"/>
      <c r="O106" s="110"/>
      <c r="P106" s="110"/>
      <c r="Q106" s="111"/>
      <c r="R106" s="111"/>
      <c r="S106" s="112" t="s">
        <v>62</v>
      </c>
      <c r="T106" s="112"/>
      <c r="U106" s="112"/>
      <c r="V106" s="112"/>
      <c r="W106" s="112"/>
      <c r="X106" s="53"/>
      <c r="Y106" s="53"/>
      <c r="Z106" s="53"/>
    </row>
    <row r="107" customFormat="false" ht="21.95" hidden="false" customHeight="true" outlineLevel="0" collapsed="false">
      <c r="B107" s="106" t="n">
        <v>45779</v>
      </c>
      <c r="C107" s="163" t="s">
        <v>65</v>
      </c>
      <c r="D107" s="108" t="s">
        <v>115</v>
      </c>
      <c r="E107" s="109" t="s">
        <v>31</v>
      </c>
      <c r="F107" s="109"/>
      <c r="G107" s="109"/>
      <c r="H107" s="109"/>
      <c r="I107" s="109"/>
      <c r="J107" s="109"/>
      <c r="K107" s="109" t="s">
        <v>34</v>
      </c>
      <c r="L107" s="109"/>
      <c r="M107" s="109"/>
      <c r="N107" s="109"/>
      <c r="O107" s="109"/>
      <c r="P107" s="109"/>
      <c r="Q107" s="111"/>
      <c r="R107" s="111"/>
      <c r="S107" s="112" t="s">
        <v>62</v>
      </c>
      <c r="T107" s="112"/>
      <c r="U107" s="112"/>
      <c r="V107" s="112"/>
      <c r="W107" s="112"/>
      <c r="X107" s="53"/>
      <c r="Y107" s="53"/>
      <c r="Z107" s="53"/>
    </row>
    <row r="108" customFormat="false" ht="21.95" hidden="false" customHeight="true" outlineLevel="0" collapsed="false">
      <c r="B108" s="133" t="n">
        <v>45779</v>
      </c>
      <c r="C108" s="163" t="s">
        <v>68</v>
      </c>
      <c r="D108" s="166" t="s">
        <v>116</v>
      </c>
      <c r="E108" s="167" t="s">
        <v>32</v>
      </c>
      <c r="F108" s="167"/>
      <c r="G108" s="167"/>
      <c r="H108" s="167"/>
      <c r="I108" s="167"/>
      <c r="J108" s="167"/>
      <c r="K108" s="167" t="s">
        <v>33</v>
      </c>
      <c r="L108" s="167"/>
      <c r="M108" s="167"/>
      <c r="N108" s="167"/>
      <c r="O108" s="167"/>
      <c r="P108" s="167"/>
      <c r="Q108" s="97"/>
      <c r="R108" s="97"/>
      <c r="S108" s="138" t="s">
        <v>62</v>
      </c>
      <c r="T108" s="138"/>
      <c r="U108" s="138"/>
      <c r="V108" s="138"/>
      <c r="W108" s="138"/>
      <c r="X108" s="53"/>
      <c r="Y108" s="53"/>
      <c r="Z108" s="53"/>
    </row>
    <row r="109" customFormat="false" ht="21.95" hidden="false" customHeight="true" outlineLevel="0" collapsed="false">
      <c r="B109" s="168" t="n">
        <v>45779</v>
      </c>
      <c r="C109" s="117" t="s">
        <v>70</v>
      </c>
      <c r="D109" s="169" t="s">
        <v>117</v>
      </c>
      <c r="E109" s="170" t="s">
        <v>44</v>
      </c>
      <c r="F109" s="170"/>
      <c r="G109" s="170"/>
      <c r="H109" s="170"/>
      <c r="I109" s="170"/>
      <c r="J109" s="170"/>
      <c r="K109" s="170" t="s">
        <v>45</v>
      </c>
      <c r="L109" s="170"/>
      <c r="M109" s="170"/>
      <c r="N109" s="170"/>
      <c r="O109" s="170"/>
      <c r="P109" s="170"/>
      <c r="Q109" s="171"/>
      <c r="R109" s="171"/>
      <c r="S109" s="171" t="s">
        <v>62</v>
      </c>
      <c r="T109" s="171"/>
      <c r="U109" s="171"/>
      <c r="V109" s="171"/>
      <c r="W109" s="171"/>
      <c r="X109" s="53"/>
      <c r="Y109" s="53"/>
      <c r="Z109" s="53"/>
    </row>
    <row r="110" customFormat="false" ht="21.95" hidden="false" customHeight="true" outlineLevel="0" collapsed="false">
      <c r="B110" s="122" t="n">
        <v>45782</v>
      </c>
      <c r="C110" s="172" t="s">
        <v>60</v>
      </c>
      <c r="D110" s="124" t="s">
        <v>118</v>
      </c>
      <c r="E110" s="173" t="s">
        <v>38</v>
      </c>
      <c r="F110" s="173"/>
      <c r="G110" s="173"/>
      <c r="H110" s="173"/>
      <c r="I110" s="173"/>
      <c r="J110" s="173"/>
      <c r="K110" s="125" t="s">
        <v>39</v>
      </c>
      <c r="L110" s="125"/>
      <c r="M110" s="125"/>
      <c r="N110" s="125"/>
      <c r="O110" s="125"/>
      <c r="P110" s="125"/>
      <c r="Q110" s="126"/>
      <c r="R110" s="126"/>
      <c r="S110" s="127" t="s">
        <v>62</v>
      </c>
      <c r="T110" s="127"/>
      <c r="U110" s="127"/>
      <c r="V110" s="127"/>
      <c r="W110" s="127"/>
      <c r="X110" s="53"/>
      <c r="Y110" s="53"/>
      <c r="Z110" s="53"/>
    </row>
    <row r="111" customFormat="false" ht="21.95" hidden="false" customHeight="true" outlineLevel="0" collapsed="false">
      <c r="B111" s="122" t="n">
        <v>45782</v>
      </c>
      <c r="C111" s="152" t="s">
        <v>63</v>
      </c>
      <c r="D111" s="124" t="s">
        <v>119</v>
      </c>
      <c r="E111" s="173" t="s">
        <v>43</v>
      </c>
      <c r="F111" s="173"/>
      <c r="G111" s="173"/>
      <c r="H111" s="173"/>
      <c r="I111" s="173"/>
      <c r="J111" s="173"/>
      <c r="K111" s="125" t="s">
        <v>46</v>
      </c>
      <c r="L111" s="125"/>
      <c r="M111" s="125"/>
      <c r="N111" s="125"/>
      <c r="O111" s="125"/>
      <c r="P111" s="125"/>
      <c r="Q111" s="126"/>
      <c r="R111" s="126"/>
      <c r="S111" s="127" t="s">
        <v>62</v>
      </c>
      <c r="T111" s="127"/>
      <c r="U111" s="127"/>
      <c r="V111" s="127"/>
      <c r="W111" s="127"/>
      <c r="X111" s="53"/>
      <c r="Y111" s="53"/>
      <c r="Z111" s="53"/>
    </row>
    <row r="112" customFormat="false" ht="21.95" hidden="false" customHeight="true" outlineLevel="0" collapsed="false">
      <c r="B112" s="122" t="n">
        <v>45782</v>
      </c>
      <c r="C112" s="113" t="s">
        <v>65</v>
      </c>
      <c r="D112" s="174" t="s">
        <v>120</v>
      </c>
      <c r="E112" s="110" t="s">
        <v>50</v>
      </c>
      <c r="F112" s="110"/>
      <c r="G112" s="110"/>
      <c r="H112" s="110"/>
      <c r="I112" s="110"/>
      <c r="J112" s="110"/>
      <c r="K112" s="130" t="s">
        <v>33</v>
      </c>
      <c r="L112" s="130"/>
      <c r="M112" s="130"/>
      <c r="N112" s="130"/>
      <c r="O112" s="130"/>
      <c r="P112" s="130"/>
      <c r="Q112" s="111"/>
      <c r="R112" s="111"/>
      <c r="S112" s="112" t="s">
        <v>62</v>
      </c>
      <c r="T112" s="112"/>
      <c r="U112" s="112"/>
      <c r="V112" s="112"/>
      <c r="W112" s="112"/>
      <c r="X112" s="53"/>
      <c r="Y112" s="53"/>
      <c r="Z112" s="53"/>
    </row>
    <row r="113" customFormat="false" ht="21.95" hidden="false" customHeight="true" outlineLevel="0" collapsed="false">
      <c r="B113" s="133" t="n">
        <v>45782</v>
      </c>
      <c r="C113" s="131" t="s">
        <v>68</v>
      </c>
      <c r="D113" s="135" t="s">
        <v>121</v>
      </c>
      <c r="E113" s="136" t="s">
        <v>25</v>
      </c>
      <c r="F113" s="136"/>
      <c r="G113" s="136"/>
      <c r="H113" s="136"/>
      <c r="I113" s="136"/>
      <c r="J113" s="136"/>
      <c r="K113" s="137" t="s">
        <v>38</v>
      </c>
      <c r="L113" s="137"/>
      <c r="M113" s="137"/>
      <c r="N113" s="137"/>
      <c r="O113" s="137"/>
      <c r="P113" s="137"/>
      <c r="Q113" s="97"/>
      <c r="R113" s="97"/>
      <c r="S113" s="138" t="s">
        <v>62</v>
      </c>
      <c r="T113" s="138"/>
      <c r="U113" s="138"/>
      <c r="V113" s="138"/>
      <c r="W113" s="138"/>
      <c r="X113" s="53"/>
      <c r="Y113" s="53"/>
      <c r="Z113" s="53"/>
    </row>
    <row r="114" customFormat="false" ht="21.95" hidden="false" customHeight="true" outlineLevel="0" collapsed="false">
      <c r="B114" s="175" t="n">
        <v>45782</v>
      </c>
      <c r="C114" s="176" t="s">
        <v>60</v>
      </c>
      <c r="D114" s="177" t="s">
        <v>122</v>
      </c>
      <c r="E114" s="178" t="s">
        <v>123</v>
      </c>
      <c r="F114" s="178"/>
      <c r="G114" s="178"/>
      <c r="H114" s="178"/>
      <c r="I114" s="178"/>
      <c r="J114" s="178"/>
      <c r="K114" s="178" t="s">
        <v>124</v>
      </c>
      <c r="L114" s="178"/>
      <c r="M114" s="178"/>
      <c r="N114" s="178"/>
      <c r="O114" s="178"/>
      <c r="P114" s="178"/>
      <c r="Q114" s="179"/>
      <c r="R114" s="179"/>
      <c r="S114" s="180" t="s">
        <v>125</v>
      </c>
      <c r="T114" s="180"/>
      <c r="U114" s="180"/>
      <c r="V114" s="180"/>
      <c r="W114" s="180"/>
      <c r="X114" s="53"/>
      <c r="Y114" s="53"/>
      <c r="Z114" s="53"/>
    </row>
    <row r="115" customFormat="false" ht="21.95" hidden="false" customHeight="true" outlineLevel="0" collapsed="false">
      <c r="B115" s="181" t="n">
        <v>45782</v>
      </c>
      <c r="C115" s="115" t="s">
        <v>63</v>
      </c>
      <c r="D115" s="182" t="s">
        <v>126</v>
      </c>
      <c r="E115" s="183" t="s">
        <v>127</v>
      </c>
      <c r="F115" s="183"/>
      <c r="G115" s="183"/>
      <c r="H115" s="183"/>
      <c r="I115" s="183"/>
      <c r="J115" s="183"/>
      <c r="K115" s="183" t="s">
        <v>128</v>
      </c>
      <c r="L115" s="183"/>
      <c r="M115" s="183"/>
      <c r="N115" s="183"/>
      <c r="O115" s="183"/>
      <c r="P115" s="183"/>
      <c r="Q115" s="184"/>
      <c r="R115" s="184"/>
      <c r="S115" s="185" t="s">
        <v>125</v>
      </c>
      <c r="T115" s="185"/>
      <c r="U115" s="185"/>
      <c r="V115" s="185"/>
      <c r="W115" s="185"/>
      <c r="X115" s="53"/>
      <c r="Y115" s="53"/>
      <c r="Z115" s="53"/>
    </row>
    <row r="116" customFormat="false" ht="21.95" hidden="false" customHeight="true" outlineLevel="0" collapsed="false">
      <c r="B116" s="181" t="n">
        <v>45782</v>
      </c>
      <c r="C116" s="115" t="s">
        <v>65</v>
      </c>
      <c r="D116" s="182" t="s">
        <v>129</v>
      </c>
      <c r="E116" s="183" t="s">
        <v>130</v>
      </c>
      <c r="F116" s="183"/>
      <c r="G116" s="183"/>
      <c r="H116" s="183"/>
      <c r="I116" s="183"/>
      <c r="J116" s="183"/>
      <c r="K116" s="183" t="s">
        <v>131</v>
      </c>
      <c r="L116" s="183"/>
      <c r="M116" s="183"/>
      <c r="N116" s="183"/>
      <c r="O116" s="183"/>
      <c r="P116" s="183"/>
      <c r="Q116" s="184"/>
      <c r="R116" s="184"/>
      <c r="S116" s="185" t="s">
        <v>125</v>
      </c>
      <c r="T116" s="185"/>
      <c r="U116" s="185"/>
      <c r="V116" s="185"/>
      <c r="W116" s="185"/>
      <c r="X116" s="53"/>
      <c r="Y116" s="53"/>
      <c r="Z116" s="53"/>
    </row>
    <row r="117" customFormat="false" ht="21.95" hidden="false" customHeight="true" outlineLevel="0" collapsed="false">
      <c r="B117" s="186" t="n">
        <v>45782</v>
      </c>
      <c r="C117" s="117" t="s">
        <v>68</v>
      </c>
      <c r="D117" s="187" t="s">
        <v>132</v>
      </c>
      <c r="E117" s="188" t="s">
        <v>133</v>
      </c>
      <c r="F117" s="188"/>
      <c r="G117" s="188"/>
      <c r="H117" s="188"/>
      <c r="I117" s="188"/>
      <c r="J117" s="188"/>
      <c r="K117" s="188" t="s">
        <v>134</v>
      </c>
      <c r="L117" s="188"/>
      <c r="M117" s="188"/>
      <c r="N117" s="188"/>
      <c r="O117" s="188"/>
      <c r="P117" s="188"/>
      <c r="Q117" s="171"/>
      <c r="R117" s="171"/>
      <c r="S117" s="189" t="s">
        <v>125</v>
      </c>
      <c r="T117" s="189"/>
      <c r="U117" s="189"/>
      <c r="V117" s="189"/>
      <c r="W117" s="189"/>
      <c r="X117" s="53"/>
      <c r="Y117" s="53"/>
      <c r="Z117" s="53"/>
    </row>
    <row r="118" customFormat="false" ht="21.95" hidden="false" customHeight="true" outlineLevel="0" collapsed="false">
      <c r="B118" s="122" t="n">
        <v>45789</v>
      </c>
      <c r="C118" s="190" t="s">
        <v>60</v>
      </c>
      <c r="D118" s="191" t="s">
        <v>135</v>
      </c>
      <c r="E118" s="192" t="s">
        <v>136</v>
      </c>
      <c r="F118" s="192"/>
      <c r="G118" s="192"/>
      <c r="H118" s="192"/>
      <c r="I118" s="192"/>
      <c r="J118" s="192"/>
      <c r="K118" s="192" t="s">
        <v>137</v>
      </c>
      <c r="L118" s="192"/>
      <c r="M118" s="192"/>
      <c r="N118" s="192"/>
      <c r="O118" s="192"/>
      <c r="P118" s="192"/>
      <c r="Q118" s="126"/>
      <c r="R118" s="126"/>
      <c r="S118" s="127" t="s">
        <v>62</v>
      </c>
      <c r="T118" s="127"/>
      <c r="U118" s="127"/>
      <c r="V118" s="127"/>
      <c r="W118" s="127"/>
      <c r="X118" s="53"/>
      <c r="Y118" s="53"/>
      <c r="Z118" s="53"/>
    </row>
    <row r="119" customFormat="false" ht="21.95" hidden="false" customHeight="true" outlineLevel="0" collapsed="false">
      <c r="B119" s="106" t="n">
        <v>45789</v>
      </c>
      <c r="C119" s="107" t="s">
        <v>63</v>
      </c>
      <c r="D119" s="193" t="s">
        <v>135</v>
      </c>
      <c r="E119" s="194" t="s">
        <v>138</v>
      </c>
      <c r="F119" s="194"/>
      <c r="G119" s="194"/>
      <c r="H119" s="194"/>
      <c r="I119" s="194"/>
      <c r="J119" s="194"/>
      <c r="K119" s="194" t="s">
        <v>139</v>
      </c>
      <c r="L119" s="194"/>
      <c r="M119" s="194"/>
      <c r="N119" s="194"/>
      <c r="O119" s="194"/>
      <c r="P119" s="194"/>
      <c r="Q119" s="111"/>
      <c r="R119" s="111"/>
      <c r="S119" s="112" t="s">
        <v>62</v>
      </c>
      <c r="T119" s="112"/>
      <c r="U119" s="112"/>
      <c r="V119" s="112"/>
      <c r="W119" s="112"/>
      <c r="X119" s="53"/>
      <c r="Y119" s="53"/>
      <c r="Z119" s="53"/>
    </row>
    <row r="120" customFormat="false" ht="21.95" hidden="false" customHeight="true" outlineLevel="0" collapsed="false">
      <c r="B120" s="106" t="n">
        <v>45789</v>
      </c>
      <c r="C120" s="107" t="s">
        <v>65</v>
      </c>
      <c r="D120" s="129" t="s">
        <v>140</v>
      </c>
      <c r="E120" s="130" t="s">
        <v>123</v>
      </c>
      <c r="F120" s="130"/>
      <c r="G120" s="130"/>
      <c r="H120" s="130"/>
      <c r="I120" s="130"/>
      <c r="J120" s="130"/>
      <c r="K120" s="130" t="s">
        <v>131</v>
      </c>
      <c r="L120" s="130"/>
      <c r="M120" s="130"/>
      <c r="N120" s="130"/>
      <c r="O120" s="130"/>
      <c r="P120" s="130"/>
      <c r="Q120" s="111"/>
      <c r="R120" s="111"/>
      <c r="S120" s="112" t="s">
        <v>62</v>
      </c>
      <c r="T120" s="112"/>
      <c r="U120" s="112"/>
      <c r="V120" s="112"/>
      <c r="W120" s="112"/>
      <c r="X120" s="53"/>
      <c r="Y120" s="53"/>
      <c r="Z120" s="53"/>
    </row>
    <row r="121" customFormat="false" ht="21.95" hidden="false" customHeight="true" outlineLevel="0" collapsed="false">
      <c r="B121" s="116" t="n">
        <v>45789</v>
      </c>
      <c r="C121" s="195" t="s">
        <v>68</v>
      </c>
      <c r="D121" s="196" t="s">
        <v>140</v>
      </c>
      <c r="E121" s="197" t="s">
        <v>127</v>
      </c>
      <c r="F121" s="197"/>
      <c r="G121" s="197"/>
      <c r="H121" s="197"/>
      <c r="I121" s="197"/>
      <c r="J121" s="197"/>
      <c r="K121" s="197" t="s">
        <v>134</v>
      </c>
      <c r="L121" s="197"/>
      <c r="M121" s="197"/>
      <c r="N121" s="197"/>
      <c r="O121" s="197"/>
      <c r="P121" s="197"/>
      <c r="Q121" s="120"/>
      <c r="R121" s="120"/>
      <c r="S121" s="121" t="s">
        <v>62</v>
      </c>
      <c r="T121" s="121"/>
      <c r="U121" s="121"/>
      <c r="V121" s="121"/>
      <c r="W121" s="121"/>
      <c r="X121" s="53"/>
      <c r="Y121" s="53"/>
      <c r="Z121" s="53"/>
    </row>
    <row r="122" customFormat="false" ht="21.95" hidden="false" customHeight="true" outlineLevel="0" collapsed="false">
      <c r="B122" s="99" t="n">
        <v>45791</v>
      </c>
      <c r="C122" s="139" t="s">
        <v>60</v>
      </c>
      <c r="D122" s="198" t="s">
        <v>135</v>
      </c>
      <c r="E122" s="199" t="s">
        <v>136</v>
      </c>
      <c r="F122" s="199"/>
      <c r="G122" s="199"/>
      <c r="H122" s="199"/>
      <c r="I122" s="199"/>
      <c r="J122" s="199"/>
      <c r="K122" s="199" t="s">
        <v>139</v>
      </c>
      <c r="L122" s="199"/>
      <c r="M122" s="199"/>
      <c r="N122" s="199"/>
      <c r="O122" s="199"/>
      <c r="P122" s="199"/>
      <c r="Q122" s="104"/>
      <c r="R122" s="104"/>
      <c r="S122" s="105" t="s">
        <v>62</v>
      </c>
      <c r="T122" s="105"/>
      <c r="U122" s="105"/>
      <c r="V122" s="105"/>
      <c r="W122" s="105"/>
      <c r="X122" s="53"/>
      <c r="Y122" s="53"/>
      <c r="Z122" s="53"/>
    </row>
    <row r="123" customFormat="false" ht="21.95" hidden="false" customHeight="true" outlineLevel="0" collapsed="false">
      <c r="B123" s="106" t="n">
        <v>45791</v>
      </c>
      <c r="C123" s="107" t="s">
        <v>63</v>
      </c>
      <c r="D123" s="193" t="s">
        <v>135</v>
      </c>
      <c r="E123" s="194" t="s">
        <v>137</v>
      </c>
      <c r="F123" s="194"/>
      <c r="G123" s="194"/>
      <c r="H123" s="194"/>
      <c r="I123" s="194"/>
      <c r="J123" s="194"/>
      <c r="K123" s="194" t="s">
        <v>138</v>
      </c>
      <c r="L123" s="194"/>
      <c r="M123" s="194"/>
      <c r="N123" s="194"/>
      <c r="O123" s="194"/>
      <c r="P123" s="194"/>
      <c r="Q123" s="111"/>
      <c r="R123" s="111"/>
      <c r="S123" s="112" t="s">
        <v>62</v>
      </c>
      <c r="T123" s="112"/>
      <c r="U123" s="112"/>
      <c r="V123" s="112"/>
      <c r="W123" s="112"/>
      <c r="X123" s="53"/>
      <c r="Y123" s="53"/>
      <c r="Z123" s="53"/>
    </row>
    <row r="124" customFormat="false" ht="21.95" hidden="false" customHeight="true" outlineLevel="0" collapsed="false">
      <c r="B124" s="106" t="n">
        <v>45791</v>
      </c>
      <c r="C124" s="107" t="s">
        <v>65</v>
      </c>
      <c r="D124" s="129" t="s">
        <v>140</v>
      </c>
      <c r="E124" s="130" t="s">
        <v>123</v>
      </c>
      <c r="F124" s="130"/>
      <c r="G124" s="130"/>
      <c r="H124" s="130"/>
      <c r="I124" s="130"/>
      <c r="J124" s="130"/>
      <c r="K124" s="130" t="s">
        <v>134</v>
      </c>
      <c r="L124" s="130"/>
      <c r="M124" s="130"/>
      <c r="N124" s="130"/>
      <c r="O124" s="130"/>
      <c r="P124" s="130"/>
      <c r="Q124" s="111"/>
      <c r="R124" s="111"/>
      <c r="S124" s="112" t="s">
        <v>62</v>
      </c>
      <c r="T124" s="112"/>
      <c r="U124" s="112"/>
      <c r="V124" s="112"/>
      <c r="W124" s="112"/>
      <c r="X124" s="53"/>
      <c r="Y124" s="53"/>
      <c r="Z124" s="53"/>
    </row>
    <row r="125" customFormat="false" ht="21.95" hidden="false" customHeight="true" outlineLevel="0" collapsed="false">
      <c r="B125" s="133" t="n">
        <v>45791</v>
      </c>
      <c r="C125" s="195" t="s">
        <v>68</v>
      </c>
      <c r="D125" s="135" t="s">
        <v>140</v>
      </c>
      <c r="E125" s="137" t="s">
        <v>131</v>
      </c>
      <c r="F125" s="137"/>
      <c r="G125" s="137"/>
      <c r="H125" s="137"/>
      <c r="I125" s="137"/>
      <c r="J125" s="137"/>
      <c r="K125" s="137" t="s">
        <v>127</v>
      </c>
      <c r="L125" s="137"/>
      <c r="M125" s="137"/>
      <c r="N125" s="137"/>
      <c r="O125" s="137"/>
      <c r="P125" s="137"/>
      <c r="Q125" s="97"/>
      <c r="R125" s="97"/>
      <c r="S125" s="138" t="s">
        <v>62</v>
      </c>
      <c r="T125" s="138"/>
      <c r="U125" s="138"/>
      <c r="V125" s="138"/>
      <c r="W125" s="138"/>
      <c r="X125" s="53"/>
      <c r="Y125" s="53"/>
      <c r="Z125" s="53"/>
    </row>
    <row r="126" customFormat="false" ht="21.95" hidden="false" customHeight="true" outlineLevel="0" collapsed="false">
      <c r="B126" s="175" t="n">
        <v>45797</v>
      </c>
      <c r="C126" s="176" t="s">
        <v>60</v>
      </c>
      <c r="D126" s="200" t="s">
        <v>135</v>
      </c>
      <c r="E126" s="178" t="s">
        <v>136</v>
      </c>
      <c r="F126" s="178"/>
      <c r="G126" s="178"/>
      <c r="H126" s="178"/>
      <c r="I126" s="178"/>
      <c r="J126" s="178"/>
      <c r="K126" s="178" t="s">
        <v>138</v>
      </c>
      <c r="L126" s="178"/>
      <c r="M126" s="178"/>
      <c r="N126" s="178"/>
      <c r="O126" s="178"/>
      <c r="P126" s="178"/>
      <c r="Q126" s="179"/>
      <c r="R126" s="179"/>
      <c r="S126" s="180" t="s">
        <v>62</v>
      </c>
      <c r="T126" s="180"/>
      <c r="U126" s="180"/>
      <c r="V126" s="180"/>
      <c r="W126" s="180"/>
      <c r="X126" s="53"/>
      <c r="Y126" s="53"/>
      <c r="Z126" s="53"/>
    </row>
    <row r="127" customFormat="false" ht="21.95" hidden="false" customHeight="true" outlineLevel="0" collapsed="false">
      <c r="B127" s="181" t="n">
        <v>45797</v>
      </c>
      <c r="C127" s="115" t="s">
        <v>63</v>
      </c>
      <c r="D127" s="201" t="s">
        <v>135</v>
      </c>
      <c r="E127" s="183" t="s">
        <v>139</v>
      </c>
      <c r="F127" s="183"/>
      <c r="G127" s="183"/>
      <c r="H127" s="183"/>
      <c r="I127" s="183"/>
      <c r="J127" s="183"/>
      <c r="K127" s="183" t="s">
        <v>137</v>
      </c>
      <c r="L127" s="183"/>
      <c r="M127" s="183"/>
      <c r="N127" s="183"/>
      <c r="O127" s="183"/>
      <c r="P127" s="183"/>
      <c r="Q127" s="184"/>
      <c r="R127" s="184"/>
      <c r="S127" s="185" t="s">
        <v>62</v>
      </c>
      <c r="T127" s="185"/>
      <c r="U127" s="185"/>
      <c r="V127" s="185"/>
      <c r="W127" s="185"/>
      <c r="X127" s="53"/>
      <c r="Y127" s="53"/>
      <c r="Z127" s="53"/>
    </row>
    <row r="128" customFormat="false" ht="21.95" hidden="false" customHeight="true" outlineLevel="0" collapsed="false">
      <c r="B128" s="181" t="n">
        <v>45797</v>
      </c>
      <c r="C128" s="115" t="s">
        <v>65</v>
      </c>
      <c r="D128" s="202" t="s">
        <v>140</v>
      </c>
      <c r="E128" s="203" t="s">
        <v>134</v>
      </c>
      <c r="F128" s="203"/>
      <c r="G128" s="203"/>
      <c r="H128" s="203"/>
      <c r="I128" s="203"/>
      <c r="J128" s="203"/>
      <c r="K128" s="203" t="s">
        <v>131</v>
      </c>
      <c r="L128" s="203"/>
      <c r="M128" s="203"/>
      <c r="N128" s="203"/>
      <c r="O128" s="203"/>
      <c r="P128" s="203"/>
      <c r="Q128" s="184"/>
      <c r="R128" s="184"/>
      <c r="S128" s="185" t="s">
        <v>62</v>
      </c>
      <c r="T128" s="185"/>
      <c r="U128" s="185"/>
      <c r="V128" s="185"/>
      <c r="W128" s="185"/>
      <c r="X128" s="53"/>
      <c r="Y128" s="53"/>
      <c r="Z128" s="53"/>
    </row>
    <row r="129" customFormat="false" ht="21.95" hidden="false" customHeight="true" outlineLevel="0" collapsed="false">
      <c r="B129" s="186" t="n">
        <v>45797</v>
      </c>
      <c r="C129" s="117" t="s">
        <v>68</v>
      </c>
      <c r="D129" s="204" t="s">
        <v>140</v>
      </c>
      <c r="E129" s="205" t="s">
        <v>123</v>
      </c>
      <c r="F129" s="205"/>
      <c r="G129" s="205"/>
      <c r="H129" s="205"/>
      <c r="I129" s="205"/>
      <c r="J129" s="205"/>
      <c r="K129" s="205" t="s">
        <v>127</v>
      </c>
      <c r="L129" s="205"/>
      <c r="M129" s="205"/>
      <c r="N129" s="205"/>
      <c r="O129" s="205"/>
      <c r="P129" s="205"/>
      <c r="Q129" s="171"/>
      <c r="R129" s="171"/>
      <c r="S129" s="189" t="s">
        <v>62</v>
      </c>
      <c r="T129" s="189"/>
      <c r="U129" s="189"/>
      <c r="V129" s="189"/>
      <c r="W129" s="189"/>
      <c r="X129" s="53"/>
      <c r="Y129" s="53"/>
      <c r="Z129" s="53"/>
    </row>
    <row r="130" customFormat="false" ht="21.95" hidden="false" customHeight="true" outlineLevel="0" collapsed="false">
      <c r="B130" s="206"/>
      <c r="C130" s="207"/>
      <c r="D130" s="208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10"/>
      <c r="R130" s="210"/>
      <c r="S130" s="210"/>
      <c r="T130" s="210"/>
      <c r="U130" s="210"/>
      <c r="V130" s="210"/>
      <c r="W130" s="210"/>
      <c r="X130" s="53"/>
      <c r="Y130" s="53"/>
      <c r="Z130" s="53"/>
    </row>
    <row r="131" customFormat="false" ht="21.95" hidden="false" customHeight="true" outlineLevel="0" collapsed="false">
      <c r="B131" s="19" t="s">
        <v>141</v>
      </c>
      <c r="C131" s="211" t="s">
        <v>6</v>
      </c>
      <c r="D131" s="211"/>
      <c r="E131" s="211"/>
      <c r="F131" s="21" t="s">
        <v>7</v>
      </c>
      <c r="G131" s="21" t="s">
        <v>8</v>
      </c>
      <c r="H131" s="21" t="s">
        <v>9</v>
      </c>
      <c r="I131" s="21" t="s">
        <v>10</v>
      </c>
      <c r="J131" s="21" t="s">
        <v>11</v>
      </c>
      <c r="K131" s="21" t="s">
        <v>12</v>
      </c>
      <c r="L131" s="21" t="s">
        <v>13</v>
      </c>
      <c r="M131" s="21" t="s">
        <v>14</v>
      </c>
      <c r="N131" s="21" t="s">
        <v>15</v>
      </c>
      <c r="O131" s="21" t="s">
        <v>16</v>
      </c>
      <c r="P131" s="21" t="s">
        <v>17</v>
      </c>
      <c r="Q131" s="22" t="s">
        <v>18</v>
      </c>
      <c r="R131" s="22" t="s">
        <v>19</v>
      </c>
      <c r="S131" s="23" t="s">
        <v>20</v>
      </c>
      <c r="T131" s="23" t="s">
        <v>21</v>
      </c>
      <c r="U131" s="23" t="s">
        <v>22</v>
      </c>
      <c r="V131" s="24" t="s">
        <v>23</v>
      </c>
      <c r="W131" s="210"/>
      <c r="X131" s="53"/>
      <c r="Y131" s="53"/>
      <c r="Z131" s="53"/>
    </row>
    <row r="132" customFormat="false" ht="21.95" hidden="false" customHeight="true" outlineLevel="0" collapsed="false">
      <c r="B132" s="26"/>
      <c r="C132" s="212"/>
      <c r="D132" s="212"/>
      <c r="E132" s="212"/>
      <c r="F132" s="28"/>
      <c r="G132" s="28"/>
      <c r="H132" s="28"/>
      <c r="I132" s="29"/>
      <c r="J132" s="29"/>
      <c r="K132" s="29"/>
      <c r="L132" s="29"/>
      <c r="M132" s="29"/>
      <c r="N132" s="29"/>
      <c r="O132" s="29"/>
      <c r="P132" s="30"/>
      <c r="Q132" s="30"/>
      <c r="R132" s="31"/>
      <c r="S132" s="32" t="n">
        <f aca="false">I132+K132+M132+O132+Q132</f>
        <v>0</v>
      </c>
      <c r="T132" s="33" t="n">
        <f aca="false">J132+N132+P132+R132+L132</f>
        <v>0</v>
      </c>
      <c r="U132" s="34" t="n">
        <f aca="false">S132-T132</f>
        <v>0</v>
      </c>
      <c r="V132" s="35" t="n">
        <f aca="false">G132*2+H132*1</f>
        <v>0</v>
      </c>
      <c r="W132" s="210"/>
      <c r="X132" s="53"/>
      <c r="Y132" s="53"/>
      <c r="Z132" s="53"/>
    </row>
    <row r="133" customFormat="false" ht="21.95" hidden="false" customHeight="true" outlineLevel="0" collapsed="false">
      <c r="B133" s="26"/>
      <c r="C133" s="212"/>
      <c r="D133" s="212"/>
      <c r="E133" s="212"/>
      <c r="F133" s="28"/>
      <c r="G133" s="28"/>
      <c r="H133" s="28"/>
      <c r="I133" s="29"/>
      <c r="J133" s="29"/>
      <c r="K133" s="29"/>
      <c r="L133" s="29"/>
      <c r="M133" s="29"/>
      <c r="N133" s="29"/>
      <c r="O133" s="29"/>
      <c r="P133" s="30"/>
      <c r="Q133" s="30"/>
      <c r="R133" s="31"/>
      <c r="S133" s="32" t="n">
        <f aca="false">I133+K133+M133+O133+Q133</f>
        <v>0</v>
      </c>
      <c r="T133" s="33" t="n">
        <f aca="false">J133+N133+P133+R133+L133</f>
        <v>0</v>
      </c>
      <c r="U133" s="34" t="n">
        <f aca="false">S133-T133</f>
        <v>0</v>
      </c>
      <c r="V133" s="35" t="n">
        <f aca="false">G133*2+H133*1</f>
        <v>0</v>
      </c>
      <c r="W133" s="210"/>
      <c r="X133" s="53"/>
      <c r="Y133" s="53"/>
      <c r="Z133" s="53"/>
    </row>
    <row r="134" customFormat="false" ht="21.95" hidden="false" customHeight="true" outlineLevel="0" collapsed="false">
      <c r="B134" s="26"/>
      <c r="C134" s="212"/>
      <c r="D134" s="212"/>
      <c r="E134" s="212"/>
      <c r="F134" s="28"/>
      <c r="G134" s="28"/>
      <c r="H134" s="28"/>
      <c r="I134" s="29"/>
      <c r="J134" s="29"/>
      <c r="K134" s="29"/>
      <c r="L134" s="29"/>
      <c r="M134" s="29"/>
      <c r="N134" s="29"/>
      <c r="O134" s="29"/>
      <c r="P134" s="30"/>
      <c r="Q134" s="30"/>
      <c r="R134" s="31"/>
      <c r="S134" s="32" t="n">
        <f aca="false">I134+K134+M134+O134+Q134</f>
        <v>0</v>
      </c>
      <c r="T134" s="33" t="n">
        <f aca="false">J134+N134+P134+R134+L134</f>
        <v>0</v>
      </c>
      <c r="U134" s="34" t="n">
        <f aca="false">S134-T134</f>
        <v>0</v>
      </c>
      <c r="V134" s="35" t="n">
        <f aca="false">G134*2+H134*1</f>
        <v>0</v>
      </c>
      <c r="W134" s="210"/>
      <c r="X134" s="53"/>
      <c r="Y134" s="53"/>
      <c r="Z134" s="53"/>
    </row>
    <row r="135" customFormat="false" ht="21.95" hidden="false" customHeight="true" outlineLevel="0" collapsed="false">
      <c r="B135" s="26"/>
      <c r="C135" s="212"/>
      <c r="D135" s="212"/>
      <c r="E135" s="212"/>
      <c r="F135" s="28"/>
      <c r="G135" s="28"/>
      <c r="H135" s="28"/>
      <c r="I135" s="29"/>
      <c r="J135" s="29"/>
      <c r="K135" s="29"/>
      <c r="L135" s="29"/>
      <c r="M135" s="29"/>
      <c r="N135" s="29"/>
      <c r="O135" s="29"/>
      <c r="P135" s="30"/>
      <c r="Q135" s="30"/>
      <c r="R135" s="31"/>
      <c r="S135" s="32" t="n">
        <f aca="false">I135+K135+M135+O135+Q135</f>
        <v>0</v>
      </c>
      <c r="T135" s="33" t="n">
        <f aca="false">J135+N135+P135+R135+L135</f>
        <v>0</v>
      </c>
      <c r="U135" s="34" t="n">
        <f aca="false">S135-T135</f>
        <v>0</v>
      </c>
      <c r="V135" s="35" t="n">
        <f aca="false">G135*2+H135*1</f>
        <v>0</v>
      </c>
      <c r="W135" s="210"/>
      <c r="X135" s="53"/>
      <c r="Y135" s="53"/>
      <c r="Z135" s="53"/>
    </row>
    <row r="136" customFormat="false" ht="21.95" hidden="false" customHeight="true" outlineLevel="0" collapsed="false">
      <c r="B136" s="26"/>
      <c r="C136" s="212"/>
      <c r="D136" s="212"/>
      <c r="E136" s="212"/>
      <c r="F136" s="28"/>
      <c r="G136" s="28"/>
      <c r="H136" s="28"/>
      <c r="I136" s="29"/>
      <c r="J136" s="29"/>
      <c r="K136" s="29"/>
      <c r="L136" s="29"/>
      <c r="M136" s="29"/>
      <c r="N136" s="29"/>
      <c r="O136" s="29"/>
      <c r="P136" s="30"/>
      <c r="Q136" s="30"/>
      <c r="R136" s="31"/>
      <c r="S136" s="32" t="n">
        <f aca="false">I136+K136+M136+O136+Q136</f>
        <v>0</v>
      </c>
      <c r="T136" s="33" t="n">
        <f aca="false">J136+N136+P136+R136+L136</f>
        <v>0</v>
      </c>
      <c r="U136" s="34" t="n">
        <f aca="false">S136-T136</f>
        <v>0</v>
      </c>
      <c r="V136" s="35" t="n">
        <f aca="false">G136*2+H136*1</f>
        <v>0</v>
      </c>
      <c r="W136" s="210"/>
      <c r="X136" s="53"/>
      <c r="Y136" s="53"/>
      <c r="Z136" s="53"/>
    </row>
    <row r="137" customFormat="false" ht="21.95" hidden="false" customHeight="true" outlineLevel="0" collapsed="false">
      <c r="B137" s="213"/>
      <c r="C137" s="214"/>
      <c r="D137" s="214"/>
      <c r="E137" s="214"/>
      <c r="F137" s="215"/>
      <c r="G137" s="215"/>
      <c r="H137" s="215"/>
      <c r="I137" s="216"/>
      <c r="J137" s="216"/>
      <c r="K137" s="216"/>
      <c r="L137" s="216"/>
      <c r="M137" s="216"/>
      <c r="N137" s="216"/>
      <c r="O137" s="216"/>
      <c r="P137" s="217"/>
      <c r="Q137" s="217"/>
      <c r="R137" s="218"/>
      <c r="S137" s="219" t="n">
        <f aca="false">I137+K137+M137+O137+Q137</f>
        <v>0</v>
      </c>
      <c r="T137" s="220" t="n">
        <f aca="false">J137+N137+P137+R137+L137</f>
        <v>0</v>
      </c>
      <c r="U137" s="221" t="n">
        <f aca="false">S137-T137</f>
        <v>0</v>
      </c>
      <c r="V137" s="222" t="n">
        <f aca="false">G137*2+H137*1</f>
        <v>0</v>
      </c>
      <c r="W137" s="223"/>
      <c r="X137" s="53"/>
      <c r="Y137" s="53"/>
      <c r="Z137" s="53"/>
    </row>
    <row r="138" customFormat="false" ht="41.25" hidden="false" customHeight="true" outlineLevel="0" collapsed="false">
      <c r="A138" s="224" t="s">
        <v>142</v>
      </c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53"/>
      <c r="Y138" s="53"/>
      <c r="Z138" s="53"/>
    </row>
    <row r="139" customFormat="false" ht="57.75" hidden="false" customHeight="true" outlineLevel="0" collapsed="false">
      <c r="A139" s="225" t="s">
        <v>143</v>
      </c>
      <c r="B139" s="226" t="s">
        <v>144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53"/>
      <c r="Y139" s="53"/>
      <c r="Z139" s="53"/>
    </row>
    <row r="140" customFormat="false" ht="39.75" hidden="false" customHeight="true" outlineLevel="0" collapsed="false">
      <c r="A140" s="227" t="s">
        <v>145</v>
      </c>
      <c r="B140" s="226" t="s">
        <v>14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53"/>
      <c r="Y140" s="53"/>
      <c r="Z140" s="53"/>
    </row>
    <row r="141" customFormat="false" ht="29.25" hidden="false" customHeight="true" outlineLevel="0" collapsed="false">
      <c r="A141" s="227" t="s">
        <v>147</v>
      </c>
      <c r="B141" s="228" t="s">
        <v>148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53"/>
      <c r="Y141" s="53"/>
      <c r="Z141" s="53"/>
    </row>
    <row r="142" customFormat="false" ht="75" hidden="false" customHeight="true" outlineLevel="0" collapsed="false">
      <c r="A142" s="227" t="s">
        <v>149</v>
      </c>
      <c r="B142" s="226" t="s">
        <v>150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53"/>
      <c r="Y142" s="53"/>
      <c r="Z142" s="53"/>
    </row>
    <row r="143" customFormat="false" ht="39.75" hidden="false" customHeight="true" outlineLevel="0" collapsed="false">
      <c r="A143" s="227" t="s">
        <v>151</v>
      </c>
      <c r="B143" s="226" t="s">
        <v>152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53"/>
      <c r="Y143" s="53"/>
      <c r="Z143" s="53"/>
    </row>
    <row r="144" customFormat="false" ht="48.75" hidden="false" customHeight="true" outlineLevel="0" collapsed="false">
      <c r="A144" s="227" t="s">
        <v>153</v>
      </c>
      <c r="B144" s="226" t="s">
        <v>154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53"/>
      <c r="Y144" s="53"/>
      <c r="Z144" s="53"/>
    </row>
    <row r="145" customFormat="false" ht="30" hidden="false" customHeight="true" outlineLevel="0" collapsed="false">
      <c r="A145" s="227" t="s">
        <v>155</v>
      </c>
      <c r="B145" s="226" t="s">
        <v>15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53"/>
      <c r="Y145" s="53"/>
      <c r="Z145" s="53"/>
    </row>
    <row r="146" customFormat="false" ht="44.25" hidden="false" customHeight="true" outlineLevel="0" collapsed="false">
      <c r="A146" s="227" t="s">
        <v>157</v>
      </c>
      <c r="B146" s="226" t="s">
        <v>158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53"/>
      <c r="Y146" s="53"/>
      <c r="Z146" s="53"/>
    </row>
    <row r="147" customFormat="false" ht="34.5" hidden="false" customHeight="true" outlineLevel="0" collapsed="false">
      <c r="A147" s="227" t="s">
        <v>159</v>
      </c>
      <c r="B147" s="226" t="s">
        <v>160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53"/>
      <c r="Y147" s="53"/>
      <c r="Z147" s="53"/>
    </row>
    <row r="148" customFormat="false" ht="33.75" hidden="false" customHeight="true" outlineLevel="0" collapsed="false">
      <c r="A148" s="227" t="s">
        <v>161</v>
      </c>
      <c r="B148" s="226" t="s">
        <v>162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53"/>
      <c r="Y148" s="53"/>
      <c r="Z148" s="53"/>
    </row>
    <row r="149" customFormat="false" ht="37.5" hidden="false" customHeight="true" outlineLevel="0" collapsed="false">
      <c r="A149" s="227" t="s">
        <v>163</v>
      </c>
      <c r="B149" s="226" t="s">
        <v>164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53"/>
      <c r="Y149" s="53"/>
      <c r="Z149" s="53"/>
    </row>
    <row r="150" customFormat="false" ht="51.75" hidden="false" customHeight="true" outlineLevel="0" collapsed="false">
      <c r="A150" s="229" t="s">
        <v>165</v>
      </c>
      <c r="B150" s="226" t="s">
        <v>16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53"/>
      <c r="Y150" s="53"/>
      <c r="Z150" s="53"/>
    </row>
    <row r="151" customFormat="false" ht="21.95" hidden="false" customHeight="true" outlineLevel="0" collapsed="false">
      <c r="B151" s="230"/>
      <c r="C151" s="231"/>
      <c r="D151" s="232"/>
      <c r="E151" s="233"/>
      <c r="F151" s="233"/>
      <c r="G151" s="233"/>
      <c r="H151" s="234"/>
      <c r="I151" s="234"/>
      <c r="J151" s="235"/>
      <c r="K151" s="235"/>
      <c r="L151" s="236"/>
      <c r="M151" s="237"/>
      <c r="N151" s="237"/>
      <c r="O151" s="237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21.95" hidden="false" customHeight="true" outlineLevel="0" collapsed="false">
      <c r="B152" s="230"/>
      <c r="C152" s="231"/>
      <c r="D152" s="232"/>
      <c r="E152" s="233"/>
      <c r="F152" s="233"/>
      <c r="G152" s="233"/>
      <c r="H152" s="234"/>
      <c r="I152" s="234"/>
      <c r="J152" s="235"/>
      <c r="K152" s="235"/>
      <c r="L152" s="236"/>
      <c r="M152" s="237"/>
      <c r="N152" s="237"/>
      <c r="O152" s="237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21.95" hidden="false" customHeight="true" outlineLevel="0" collapsed="false">
      <c r="B153" s="230"/>
      <c r="C153" s="231"/>
      <c r="D153" s="232"/>
      <c r="E153" s="233"/>
      <c r="F153" s="233"/>
      <c r="G153" s="233"/>
      <c r="H153" s="234"/>
      <c r="I153" s="234"/>
      <c r="J153" s="235"/>
      <c r="K153" s="235"/>
      <c r="L153" s="236"/>
      <c r="M153" s="237"/>
      <c r="N153" s="237"/>
      <c r="O153" s="237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21.95" hidden="false" customHeight="true" outlineLevel="0" collapsed="false">
      <c r="B154" s="230"/>
      <c r="C154" s="231"/>
      <c r="D154" s="232"/>
      <c r="E154" s="233"/>
      <c r="F154" s="233"/>
      <c r="G154" s="233"/>
      <c r="H154" s="234"/>
      <c r="I154" s="234"/>
      <c r="J154" s="235"/>
      <c r="K154" s="235"/>
      <c r="L154" s="236"/>
      <c r="M154" s="237"/>
      <c r="N154" s="237"/>
      <c r="O154" s="237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21.95" hidden="false" customHeight="true" outlineLevel="0" collapsed="false">
      <c r="B155" s="230"/>
      <c r="C155" s="231"/>
      <c r="D155" s="232"/>
      <c r="E155" s="233"/>
      <c r="F155" s="233"/>
      <c r="G155" s="233"/>
      <c r="H155" s="234"/>
      <c r="I155" s="234"/>
      <c r="J155" s="235"/>
      <c r="K155" s="235"/>
      <c r="L155" s="236"/>
      <c r="M155" s="237"/>
      <c r="N155" s="237"/>
      <c r="O155" s="237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21.95" hidden="false" customHeight="true" outlineLevel="0" collapsed="false">
      <c r="B156" s="230"/>
      <c r="C156" s="231"/>
      <c r="D156" s="232"/>
      <c r="E156" s="233"/>
      <c r="F156" s="233"/>
      <c r="G156" s="233"/>
      <c r="H156" s="234"/>
      <c r="I156" s="234"/>
      <c r="J156" s="235"/>
      <c r="K156" s="235"/>
      <c r="L156" s="236"/>
      <c r="M156" s="237"/>
      <c r="N156" s="237"/>
      <c r="O156" s="237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21.95" hidden="false" customHeight="true" outlineLevel="0" collapsed="false">
      <c r="B157" s="230"/>
      <c r="C157" s="231"/>
      <c r="D157" s="232"/>
      <c r="E157" s="233"/>
      <c r="F157" s="233"/>
      <c r="G157" s="233"/>
      <c r="H157" s="234"/>
      <c r="I157" s="234"/>
      <c r="J157" s="235"/>
      <c r="K157" s="235"/>
      <c r="L157" s="236"/>
      <c r="M157" s="237"/>
      <c r="N157" s="237"/>
      <c r="O157" s="237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21.95" hidden="false" customHeight="true" outlineLevel="0" collapsed="false">
      <c r="B158" s="230"/>
      <c r="C158" s="231"/>
      <c r="D158" s="232"/>
      <c r="E158" s="233"/>
      <c r="F158" s="233"/>
      <c r="G158" s="233"/>
      <c r="H158" s="234"/>
      <c r="I158" s="234"/>
      <c r="J158" s="235"/>
      <c r="K158" s="235"/>
      <c r="L158" s="236"/>
      <c r="M158" s="237"/>
      <c r="N158" s="237"/>
      <c r="O158" s="237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21.95" hidden="false" customHeight="true" outlineLevel="0" collapsed="false">
      <c r="B159" s="230"/>
      <c r="C159" s="231"/>
      <c r="D159" s="232"/>
      <c r="E159" s="233"/>
      <c r="F159" s="233"/>
      <c r="G159" s="233"/>
      <c r="H159" s="234"/>
      <c r="I159" s="234"/>
      <c r="J159" s="235"/>
      <c r="K159" s="235"/>
      <c r="L159" s="236"/>
      <c r="M159" s="237"/>
      <c r="N159" s="237"/>
      <c r="O159" s="237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21.95" hidden="false" customHeight="true" outlineLevel="0" collapsed="false">
      <c r="B160" s="230"/>
      <c r="C160" s="231"/>
      <c r="D160" s="232"/>
      <c r="E160" s="233"/>
      <c r="F160" s="233"/>
      <c r="G160" s="233"/>
      <c r="H160" s="234"/>
      <c r="I160" s="234"/>
      <c r="J160" s="235"/>
      <c r="K160" s="235"/>
      <c r="L160" s="236"/>
      <c r="M160" s="237"/>
      <c r="N160" s="237"/>
      <c r="O160" s="237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21.95" hidden="false" customHeight="true" outlineLevel="0" collapsed="false">
      <c r="B161" s="230"/>
      <c r="C161" s="231"/>
      <c r="D161" s="232"/>
      <c r="E161" s="233"/>
      <c r="F161" s="233"/>
      <c r="G161" s="233"/>
      <c r="H161" s="234"/>
      <c r="I161" s="234"/>
      <c r="J161" s="235"/>
      <c r="K161" s="235"/>
      <c r="L161" s="236"/>
      <c r="M161" s="237"/>
      <c r="N161" s="237"/>
      <c r="O161" s="237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21.95" hidden="false" customHeight="true" outlineLevel="0" collapsed="false">
      <c r="B162" s="230"/>
      <c r="C162" s="231"/>
      <c r="D162" s="232"/>
      <c r="E162" s="233"/>
      <c r="F162" s="233"/>
      <c r="G162" s="233"/>
      <c r="H162" s="234"/>
      <c r="I162" s="234"/>
      <c r="J162" s="235"/>
      <c r="K162" s="235"/>
      <c r="L162" s="236"/>
      <c r="M162" s="237"/>
      <c r="N162" s="237"/>
      <c r="O162" s="237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21.95" hidden="false" customHeight="true" outlineLevel="0" collapsed="false">
      <c r="B163" s="230"/>
      <c r="C163" s="231"/>
      <c r="D163" s="232"/>
      <c r="E163" s="233"/>
      <c r="F163" s="233"/>
      <c r="G163" s="233"/>
      <c r="H163" s="234"/>
      <c r="I163" s="234"/>
      <c r="J163" s="235"/>
      <c r="K163" s="235"/>
      <c r="L163" s="236"/>
      <c r="M163" s="237"/>
      <c r="N163" s="237"/>
      <c r="O163" s="237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21.95" hidden="false" customHeight="true" outlineLevel="0" collapsed="false">
      <c r="B164" s="230"/>
      <c r="C164" s="231"/>
      <c r="D164" s="232"/>
      <c r="E164" s="233"/>
      <c r="F164" s="233"/>
      <c r="G164" s="233"/>
      <c r="H164" s="234"/>
      <c r="I164" s="234"/>
      <c r="J164" s="235"/>
      <c r="K164" s="235"/>
      <c r="L164" s="236"/>
      <c r="M164" s="237"/>
      <c r="N164" s="237"/>
      <c r="O164" s="237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21.95" hidden="false" customHeight="true" outlineLevel="0" collapsed="false">
      <c r="B165" s="230"/>
      <c r="C165" s="231"/>
      <c r="D165" s="232"/>
      <c r="E165" s="233"/>
      <c r="F165" s="233"/>
      <c r="G165" s="233"/>
      <c r="H165" s="234"/>
      <c r="I165" s="234"/>
      <c r="J165" s="235"/>
      <c r="K165" s="235"/>
      <c r="L165" s="236"/>
      <c r="M165" s="237"/>
      <c r="N165" s="237"/>
      <c r="O165" s="237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21.95" hidden="false" customHeight="true" outlineLevel="0" collapsed="false">
      <c r="B166" s="230"/>
      <c r="C166" s="231"/>
      <c r="D166" s="232"/>
      <c r="E166" s="234"/>
      <c r="F166" s="234"/>
      <c r="G166" s="234"/>
      <c r="H166" s="234"/>
      <c r="I166" s="234"/>
      <c r="J166" s="235"/>
      <c r="K166" s="235"/>
      <c r="L166" s="236"/>
      <c r="M166" s="237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9"/>
      <c r="Y166" s="239"/>
      <c r="Z166" s="239"/>
    </row>
    <row r="167" customFormat="false" ht="21.95" hidden="false" customHeight="true" outlineLevel="0" collapsed="false">
      <c r="B167" s="230"/>
      <c r="C167" s="231"/>
      <c r="D167" s="232"/>
      <c r="E167" s="233"/>
      <c r="F167" s="233"/>
      <c r="G167" s="233"/>
      <c r="H167" s="234"/>
      <c r="I167" s="234"/>
      <c r="J167" s="235"/>
      <c r="K167" s="235"/>
      <c r="L167" s="236"/>
      <c r="M167" s="237"/>
      <c r="N167" s="238"/>
      <c r="O167" s="240"/>
      <c r="P167" s="241"/>
      <c r="Q167" s="241"/>
      <c r="R167" s="241"/>
      <c r="S167" s="241"/>
      <c r="T167" s="241"/>
      <c r="U167" s="241"/>
      <c r="V167" s="241"/>
      <c r="W167" s="241"/>
      <c r="X167" s="242"/>
      <c r="Y167" s="242"/>
      <c r="Z167" s="242"/>
    </row>
    <row r="168" customFormat="false" ht="21.95" hidden="false" customHeight="true" outlineLevel="0" collapsed="false">
      <c r="B168" s="230"/>
      <c r="C168" s="231"/>
      <c r="D168" s="232"/>
      <c r="E168" s="233"/>
      <c r="F168" s="233"/>
      <c r="G168" s="233"/>
      <c r="H168" s="234"/>
      <c r="I168" s="234"/>
      <c r="J168" s="235"/>
      <c r="K168" s="235"/>
      <c r="L168" s="236"/>
      <c r="M168" s="237"/>
      <c r="N168" s="238"/>
      <c r="O168" s="240"/>
      <c r="P168" s="243"/>
      <c r="Q168" s="243"/>
      <c r="R168" s="243"/>
      <c r="S168" s="243"/>
      <c r="T168" s="243"/>
      <c r="U168" s="243"/>
      <c r="V168" s="243"/>
      <c r="W168" s="243"/>
      <c r="X168" s="242"/>
      <c r="Y168" s="242"/>
      <c r="Z168" s="242"/>
    </row>
    <row r="169" customFormat="false" ht="21.95" hidden="false" customHeight="true" outlineLevel="0" collapsed="false">
      <c r="B169" s="230"/>
      <c r="C169" s="231"/>
      <c r="D169" s="232"/>
      <c r="E169" s="233"/>
      <c r="F169" s="233"/>
      <c r="G169" s="233"/>
      <c r="H169" s="234"/>
      <c r="I169" s="234"/>
      <c r="J169" s="235"/>
      <c r="K169" s="235"/>
      <c r="L169" s="236"/>
      <c r="M169" s="237"/>
      <c r="N169" s="238"/>
      <c r="O169" s="240"/>
      <c r="P169" s="243"/>
      <c r="Q169" s="243"/>
      <c r="R169" s="243"/>
      <c r="S169" s="243"/>
      <c r="T169" s="243"/>
      <c r="U169" s="243"/>
      <c r="V169" s="243"/>
      <c r="W169" s="243"/>
      <c r="X169" s="242"/>
      <c r="Y169" s="242"/>
      <c r="Z169" s="242"/>
    </row>
    <row r="170" customFormat="false" ht="21.95" hidden="false" customHeight="true" outlineLevel="0" collapsed="false">
      <c r="B170" s="230"/>
      <c r="C170" s="231"/>
      <c r="D170" s="232"/>
      <c r="E170" s="233"/>
      <c r="F170" s="233"/>
      <c r="G170" s="233"/>
      <c r="H170" s="234"/>
      <c r="I170" s="234"/>
      <c r="J170" s="235"/>
      <c r="K170" s="235"/>
      <c r="L170" s="236"/>
      <c r="M170" s="237"/>
      <c r="N170" s="238"/>
      <c r="O170" s="240"/>
      <c r="P170" s="243"/>
      <c r="Q170" s="243"/>
      <c r="R170" s="243"/>
      <c r="S170" s="243"/>
      <c r="T170" s="243"/>
      <c r="U170" s="243"/>
      <c r="V170" s="243"/>
      <c r="W170" s="243"/>
      <c r="X170" s="242"/>
      <c r="Y170" s="242"/>
      <c r="Z170" s="242"/>
    </row>
    <row r="171" customFormat="false" ht="14.1" hidden="false" customHeight="true" outlineLevel="0" collapsed="false">
      <c r="B171" s="244"/>
      <c r="C171" s="245"/>
      <c r="D171" s="246"/>
      <c r="E171" s="4"/>
      <c r="F171" s="4"/>
      <c r="G171" s="4"/>
      <c r="H171" s="4"/>
      <c r="I171" s="4"/>
      <c r="J171" s="2"/>
      <c r="K171" s="2"/>
      <c r="L171" s="247"/>
      <c r="M171" s="2"/>
      <c r="N171" s="2"/>
      <c r="O171" s="2"/>
    </row>
    <row r="172" customFormat="false" ht="15.75" hidden="false" customHeight="false" outlineLevel="0" collapsed="false"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</sheetData>
  <mergeCells count="296">
    <mergeCell ref="D2:N2"/>
    <mergeCell ref="C3:P3"/>
    <mergeCell ref="C4:P4"/>
    <mergeCell ref="C5:P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A23:U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A39:U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1:D51"/>
    <mergeCell ref="B52:D52"/>
    <mergeCell ref="B53:D53"/>
    <mergeCell ref="A54:W55"/>
    <mergeCell ref="A56:W56"/>
    <mergeCell ref="E57:P57"/>
    <mergeCell ref="Q57:R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Y61:Z61"/>
    <mergeCell ref="E62:J62"/>
    <mergeCell ref="K62:P62"/>
    <mergeCell ref="S62:W62"/>
    <mergeCell ref="Y62:Z62"/>
    <mergeCell ref="E63:J63"/>
    <mergeCell ref="K63:P63"/>
    <mergeCell ref="S63:W63"/>
    <mergeCell ref="E64:J64"/>
    <mergeCell ref="K64:P64"/>
    <mergeCell ref="S64:W64"/>
    <mergeCell ref="E65:J65"/>
    <mergeCell ref="K65:P65"/>
    <mergeCell ref="S65:W65"/>
    <mergeCell ref="E66:J66"/>
    <mergeCell ref="K66:P66"/>
    <mergeCell ref="S66:W66"/>
    <mergeCell ref="E67:J67"/>
    <mergeCell ref="K67:P67"/>
    <mergeCell ref="S67:W67"/>
    <mergeCell ref="E68:J68"/>
    <mergeCell ref="K68:P68"/>
    <mergeCell ref="S68:W68"/>
    <mergeCell ref="E69:J69"/>
    <mergeCell ref="K69:P69"/>
    <mergeCell ref="S69:W69"/>
    <mergeCell ref="E70:J70"/>
    <mergeCell ref="K70:P70"/>
    <mergeCell ref="S70:W70"/>
    <mergeCell ref="E71:J71"/>
    <mergeCell ref="K71:P71"/>
    <mergeCell ref="S71:W71"/>
    <mergeCell ref="E72:J72"/>
    <mergeCell ref="K72:P72"/>
    <mergeCell ref="S72:W72"/>
    <mergeCell ref="E73:J73"/>
    <mergeCell ref="K73:P73"/>
    <mergeCell ref="S73:W73"/>
    <mergeCell ref="E74:J74"/>
    <mergeCell ref="K74:P74"/>
    <mergeCell ref="S74:W74"/>
    <mergeCell ref="E75:J75"/>
    <mergeCell ref="K75:P75"/>
    <mergeCell ref="S75:W75"/>
    <mergeCell ref="E76:J76"/>
    <mergeCell ref="K76:P76"/>
    <mergeCell ref="S76:W76"/>
    <mergeCell ref="E77:J77"/>
    <mergeCell ref="K77:P77"/>
    <mergeCell ref="S77:W77"/>
    <mergeCell ref="E78:J78"/>
    <mergeCell ref="K78:P78"/>
    <mergeCell ref="S78:W78"/>
    <mergeCell ref="E79:J79"/>
    <mergeCell ref="K79:P79"/>
    <mergeCell ref="S79:W79"/>
    <mergeCell ref="E80:J80"/>
    <mergeCell ref="K80:P80"/>
    <mergeCell ref="S80:W80"/>
    <mergeCell ref="E81:J81"/>
    <mergeCell ref="K81:P81"/>
    <mergeCell ref="S81:W81"/>
    <mergeCell ref="E82:J82"/>
    <mergeCell ref="K82:P82"/>
    <mergeCell ref="S82:W82"/>
    <mergeCell ref="E83:J83"/>
    <mergeCell ref="K83:P83"/>
    <mergeCell ref="S83:W83"/>
    <mergeCell ref="E84:J84"/>
    <mergeCell ref="K84:P84"/>
    <mergeCell ref="S84:W84"/>
    <mergeCell ref="E85:J85"/>
    <mergeCell ref="K85:P85"/>
    <mergeCell ref="S85:W85"/>
    <mergeCell ref="E86:J86"/>
    <mergeCell ref="K86:P86"/>
    <mergeCell ref="S86:W86"/>
    <mergeCell ref="E87:J87"/>
    <mergeCell ref="K87:P87"/>
    <mergeCell ref="S87:W87"/>
    <mergeCell ref="E88:J88"/>
    <mergeCell ref="K88:P88"/>
    <mergeCell ref="S88:W88"/>
    <mergeCell ref="E89:J89"/>
    <mergeCell ref="K89:P89"/>
    <mergeCell ref="S89:W89"/>
    <mergeCell ref="E90:J90"/>
    <mergeCell ref="K90:P90"/>
    <mergeCell ref="S90:W90"/>
    <mergeCell ref="E91:J91"/>
    <mergeCell ref="K91:P91"/>
    <mergeCell ref="S91:W91"/>
    <mergeCell ref="E92:J92"/>
    <mergeCell ref="K92:P92"/>
    <mergeCell ref="S92:W92"/>
    <mergeCell ref="E93:J93"/>
    <mergeCell ref="K93:P93"/>
    <mergeCell ref="S93:W93"/>
    <mergeCell ref="E94:J94"/>
    <mergeCell ref="K94:P94"/>
    <mergeCell ref="S94:W94"/>
    <mergeCell ref="E95:J95"/>
    <mergeCell ref="K95:P95"/>
    <mergeCell ref="S95:W95"/>
    <mergeCell ref="E96:J96"/>
    <mergeCell ref="K96:P96"/>
    <mergeCell ref="S96:W96"/>
    <mergeCell ref="E97:J97"/>
    <mergeCell ref="K97:P97"/>
    <mergeCell ref="S97:W97"/>
    <mergeCell ref="E98:J98"/>
    <mergeCell ref="K98:P98"/>
    <mergeCell ref="S98:W98"/>
    <mergeCell ref="E99:J99"/>
    <mergeCell ref="K99:P99"/>
    <mergeCell ref="S99:W99"/>
    <mergeCell ref="E100:J100"/>
    <mergeCell ref="K100:P100"/>
    <mergeCell ref="S100:W100"/>
    <mergeCell ref="E101:J101"/>
    <mergeCell ref="K101:P101"/>
    <mergeCell ref="S101:W101"/>
    <mergeCell ref="E102:J102"/>
    <mergeCell ref="K102:P102"/>
    <mergeCell ref="S102:W102"/>
    <mergeCell ref="E103:J103"/>
    <mergeCell ref="K103:P103"/>
    <mergeCell ref="S103:W103"/>
    <mergeCell ref="E104:J104"/>
    <mergeCell ref="K104:P104"/>
    <mergeCell ref="S104:W104"/>
    <mergeCell ref="E105:J105"/>
    <mergeCell ref="K105:P105"/>
    <mergeCell ref="S105:W105"/>
    <mergeCell ref="E106:J106"/>
    <mergeCell ref="K106:P106"/>
    <mergeCell ref="S106:W106"/>
    <mergeCell ref="E107:J107"/>
    <mergeCell ref="K107:P107"/>
    <mergeCell ref="S107:W107"/>
    <mergeCell ref="E108:J108"/>
    <mergeCell ref="K108:P108"/>
    <mergeCell ref="S108:W108"/>
    <mergeCell ref="E109:J109"/>
    <mergeCell ref="K109:P109"/>
    <mergeCell ref="S109:W109"/>
    <mergeCell ref="E110:J110"/>
    <mergeCell ref="K110:P110"/>
    <mergeCell ref="S110:W110"/>
    <mergeCell ref="E111:J111"/>
    <mergeCell ref="K111:P111"/>
    <mergeCell ref="S111:W111"/>
    <mergeCell ref="E112:J112"/>
    <mergeCell ref="K112:P112"/>
    <mergeCell ref="S112:W112"/>
    <mergeCell ref="E113:J113"/>
    <mergeCell ref="K113:P113"/>
    <mergeCell ref="S113:W113"/>
    <mergeCell ref="E114:J114"/>
    <mergeCell ref="K114:P114"/>
    <mergeCell ref="S114:W114"/>
    <mergeCell ref="E115:J115"/>
    <mergeCell ref="K115:P115"/>
    <mergeCell ref="S115:W115"/>
    <mergeCell ref="E116:J116"/>
    <mergeCell ref="K116:P116"/>
    <mergeCell ref="S116:W116"/>
    <mergeCell ref="E117:J117"/>
    <mergeCell ref="K117:P117"/>
    <mergeCell ref="S117:W117"/>
    <mergeCell ref="E118:J118"/>
    <mergeCell ref="K118:P118"/>
    <mergeCell ref="S118:W118"/>
    <mergeCell ref="E119:J119"/>
    <mergeCell ref="K119:P119"/>
    <mergeCell ref="S119:W119"/>
    <mergeCell ref="E120:J120"/>
    <mergeCell ref="K120:P120"/>
    <mergeCell ref="S120:W120"/>
    <mergeCell ref="E121:J121"/>
    <mergeCell ref="K121:P121"/>
    <mergeCell ref="S121:W121"/>
    <mergeCell ref="E122:J122"/>
    <mergeCell ref="K122:P122"/>
    <mergeCell ref="S122:W122"/>
    <mergeCell ref="E123:J123"/>
    <mergeCell ref="K123:P123"/>
    <mergeCell ref="S123:W123"/>
    <mergeCell ref="E124:J124"/>
    <mergeCell ref="K124:P124"/>
    <mergeCell ref="S124:W124"/>
    <mergeCell ref="E125:J125"/>
    <mergeCell ref="K125:P125"/>
    <mergeCell ref="S125:W125"/>
    <mergeCell ref="E126:J126"/>
    <mergeCell ref="K126:P126"/>
    <mergeCell ref="S126:W126"/>
    <mergeCell ref="E127:J127"/>
    <mergeCell ref="K127:P127"/>
    <mergeCell ref="S127:W127"/>
    <mergeCell ref="E128:J128"/>
    <mergeCell ref="K128:P128"/>
    <mergeCell ref="S128:W128"/>
    <mergeCell ref="E129:J129"/>
    <mergeCell ref="K129:P129"/>
    <mergeCell ref="S129:W129"/>
    <mergeCell ref="C131:E131"/>
    <mergeCell ref="C132:E132"/>
    <mergeCell ref="C133:E133"/>
    <mergeCell ref="C134:E134"/>
    <mergeCell ref="C135:E135"/>
    <mergeCell ref="C136:E136"/>
    <mergeCell ref="C137:E137"/>
    <mergeCell ref="A138:W138"/>
    <mergeCell ref="B139:W139"/>
    <mergeCell ref="B140:W140"/>
    <mergeCell ref="B141:W141"/>
    <mergeCell ref="B142:W142"/>
    <mergeCell ref="B143:W143"/>
    <mergeCell ref="B144:W144"/>
    <mergeCell ref="B145:W145"/>
    <mergeCell ref="B146:W146"/>
    <mergeCell ref="B147:W147"/>
    <mergeCell ref="B148:W148"/>
    <mergeCell ref="B149:W149"/>
    <mergeCell ref="B150:W150"/>
    <mergeCell ref="E166:G166"/>
    <mergeCell ref="H166:I166"/>
    <mergeCell ref="E167:G167"/>
    <mergeCell ref="H167:I167"/>
    <mergeCell ref="E168:G168"/>
    <mergeCell ref="H168:I168"/>
    <mergeCell ref="E169:G169"/>
    <mergeCell ref="H169:I169"/>
    <mergeCell ref="E170:G170"/>
    <mergeCell ref="H170:I170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23-05-25T13:23:10Z</cp:lastPrinted>
  <dcterms:modified xsi:type="dcterms:W3CDTF">2025-04-16T10:45:25Z</dcterms:modified>
  <cp:revision>0</cp:revision>
  <dc:subject/>
  <dc:title>BASKETBOL MÜSABAKA FİKSTÜRLERİ 2013-14</dc:title>
</cp:coreProperties>
</file>